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ий квартал 2016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Балаклійський районний суд Харківської області</t>
  </si>
  <si>
    <t xml:space="preserve">Місцезнаходження /місце проживання: </t>
  </si>
  <si>
    <t xml:space="preserve">64200. Харківська область</t>
  </si>
  <si>
    <t xml:space="preserve">м. Балаклія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. 87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Г.С.Носов</t>
  </si>
  <si>
    <t xml:space="preserve">(підпис)</t>
  </si>
  <si>
    <t xml:space="preserve">(П.І.Б.)</t>
  </si>
  <si>
    <t xml:space="preserve"> Виконавець:</t>
  </si>
  <si>
    <t xml:space="preserve">Т.Ю. Горпенко</t>
  </si>
  <si>
    <t xml:space="preserve">Телефон:</t>
  </si>
  <si>
    <t xml:space="preserve">(05749)51206</t>
  </si>
  <si>
    <t xml:space="preserve">Факс:</t>
  </si>
  <si>
    <t xml:space="preserve">(05749)20058</t>
  </si>
  <si>
    <t xml:space="preserve">Електронна пошта:</t>
  </si>
  <si>
    <t xml:space="preserve">inbox@bll.hr.court.gov.ua</t>
  </si>
  <si>
    <t xml:space="preserve">1 квітня 2016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1" xfId="56"/>
    <cellStyle name="Обычный_BLPK169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box@bll.hr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41878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4418785&amp;CФорма № 1-Л, Підрозділ: Балаклійський районний суд Харківської області, Початок періоду: 01.01.2016, Кінець періоду: 31.03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4418785&amp;CФорма № 1-Л, Підрозділ: Балаклійський районний суд Харківської області, Початок періоду: 01.01.2016, Кінець періоду: 31.03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 t="s">
        <v>88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9</v>
      </c>
      <c r="E19" s="150" t="s">
        <v>90</v>
      </c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91</v>
      </c>
      <c r="E20" s="154" t="s">
        <v>92</v>
      </c>
      <c r="F20" s="154"/>
      <c r="G20" s="155"/>
      <c r="H20" s="156" t="s">
        <v>93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hyperlinks>
    <hyperlink ref="E20" r:id="rId1" display="inbox@bll.hr.court.gov.ua"/>
  </hyperlink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24418785&amp;CФорма № 1-Л, Підрозділ: Балаклійський районний суд Харківської області, Початок періоду: 01.01.2016, Кінець періоду: 31.03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GORPENKO</cp:lastModifiedBy>
  <cp:lastPrinted>2015-12-10T14:22:57Z</cp:lastPrinted>
  <dcterms:modified xsi:type="dcterms:W3CDTF">2016-04-01T07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0_1.2016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4418785</vt:lpwstr>
  </property>
  <property fmtid="{D5CDD505-2E9C-101B-9397-08002B2CF9AE}" pid="6" name="К.Сума шаблону">
    <vt:lpwstr>515B2EC1</vt:lpwstr>
  </property>
  <property fmtid="{D5CDD505-2E9C-101B-9397-08002B2CF9AE}" pid="7" name="Кінець періоду">
    <vt:lpwstr>31.03.2016</vt:lpwstr>
  </property>
  <property fmtid="{D5CDD505-2E9C-101B-9397-08002B2CF9AE}" pid="8" name="Період">
    <vt:lpwstr>перший квартал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Балаклій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2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