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Балаклійський районний суд Харківської області</t>
  </si>
  <si>
    <t xml:space="preserve">Місцезнаходження: </t>
  </si>
  <si>
    <t xml:space="preserve">64200. Харківська область.м. Балаклія</t>
  </si>
  <si>
    <t xml:space="preserve">вул. Лен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Г.С. Носов</t>
  </si>
  <si>
    <t xml:space="preserve">(підпис)</t>
  </si>
  <si>
    <t xml:space="preserve">(ПІБ)</t>
  </si>
  <si>
    <t xml:space="preserve"> Виконавець:</t>
  </si>
  <si>
    <t xml:space="preserve">О.О. Семененко</t>
  </si>
  <si>
    <t xml:space="preserve">Телефон:</t>
  </si>
  <si>
    <t xml:space="preserve">05749-5-12-06</t>
  </si>
  <si>
    <t xml:space="preserve">Факс:</t>
  </si>
  <si>
    <t xml:space="preserve">05749-2-36-42</t>
  </si>
  <si>
    <t xml:space="preserve">Електронна пошта:</t>
  </si>
  <si>
    <t xml:space="preserve">inbox@bll.hr.court.gov.ua</t>
  </si>
  <si>
    <t xml:space="preserve">4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8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AAE34A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AE34AB4&amp;CФорма № 1-Л, Підрозділ: Балаклійський районний суд Харків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AAE34AB4&amp;CФорма № 1-Л, Підрозділ: Балаклійський районний суд Харків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AAE34AB4&amp;CФорма № 1-Л, Підрозділ: Балаклійський районний суд Харків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8-01-19T10:45:36Z</cp:lastPrinted>
  <dcterms:modified xsi:type="dcterms:W3CDTF">2019-09-17T1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10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E34AB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