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алаклійський районний суд Харківської області</t>
  </si>
  <si>
    <t xml:space="preserve">Місцезнаходження: </t>
  </si>
  <si>
    <t xml:space="preserve">64200. Харківська область.м. Балаклія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С. Носов</t>
  </si>
  <si>
    <t xml:space="preserve">(підпис)</t>
  </si>
  <si>
    <t xml:space="preserve">(ПІБ)</t>
  </si>
  <si>
    <t xml:space="preserve"> Виконавець:</t>
  </si>
  <si>
    <t xml:space="preserve">О.О. Семен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8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214B9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14B90B&amp;CФорма № 1-Л, Підрозділ: Балаклійський 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214B90B&amp;CФорма № 1-Л, Підрозділ: Балаклійський 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214B90B&amp;CФорма № 1-Л, Підрозділ: Балаклійський 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7-05-31T12:33:14Z</cp:lastPrinted>
  <dcterms:modified xsi:type="dcterms:W3CDTF">2019-01-25T1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0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14B90B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