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 Харківська область.м. Балаклія</t>
  </si>
  <si>
    <t xml:space="preserve">вул. Лені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С. Носов</t>
  </si>
  <si>
    <t xml:space="preserve">(підпис)    </t>
  </si>
  <si>
    <t xml:space="preserve">(ПІБ)    </t>
  </si>
  <si>
    <t xml:space="preserve"> Виконавець:</t>
  </si>
  <si>
    <t xml:space="preserve">Н.В. Христич</t>
  </si>
  <si>
    <t xml:space="preserve">Телефон:</t>
  </si>
  <si>
    <t xml:space="preserve">(05749)5-33-91</t>
  </si>
  <si>
    <t xml:space="preserve">Факс:</t>
  </si>
  <si>
    <t xml:space="preserve">(05749)2-00-58</t>
  </si>
  <si>
    <t xml:space="preserve">Адреса електронної пошти:</t>
  </si>
  <si>
    <t xml:space="preserve">inbox@bll.hr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87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AE67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119</v>
      </c>
      <c r="D6" s="66" t="n">
        <f aca="false">SUM(D7,D10,D13,D14,D15,D20,D23,D24,D18,D19)</f>
        <v>2000592.02000001</v>
      </c>
      <c r="E6" s="66" t="n">
        <f aca="false">SUM(E7,E10,E13,E14,E15,E20,E23,E24,E18,E19)</f>
        <v>1366</v>
      </c>
      <c r="F6" s="66" t="n">
        <f aca="false">SUM(F7,F10,F13,F14,F15,F20,F23,F24,F18,F19)</f>
        <v>1564727.35</v>
      </c>
      <c r="G6" s="66" t="n">
        <f aca="false">SUM(G7,G10,G13,G14,G15,G20,G23,G24,G18,G19)</f>
        <v>97</v>
      </c>
      <c r="H6" s="66" t="n">
        <f aca="false">SUM(H7,H10,H13,H14,H15,H20,H23,H24,H18,H19)</f>
        <v>68608.02</v>
      </c>
      <c r="I6" s="66" t="n">
        <f aca="false">SUM(I7,I10,I13,I14,I15,I20,I23,I24,I18,I19)</f>
        <v>274</v>
      </c>
      <c r="J6" s="66" t="n">
        <f aca="false">SUM(J7,J10,J13,J14,J15,J20,J23,J24,J18,J19)</f>
        <v>149314.38</v>
      </c>
      <c r="K6" s="66" t="n">
        <f aca="false">SUM(K7,K10,K13,K14,K15,K20,K23,K24,K18,K19)</f>
        <v>404</v>
      </c>
      <c r="L6" s="66" t="n">
        <f aca="false">SUM(L7,L10,L13,L14,L15,L20,L23,L24,L18,L19)</f>
        <v>230818.2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48</v>
      </c>
      <c r="D7" s="68" t="n">
        <v>1395560.33000001</v>
      </c>
      <c r="E7" s="68" t="n">
        <v>570</v>
      </c>
      <c r="F7" s="68" t="n">
        <v>1047018.62</v>
      </c>
      <c r="G7" s="68" t="n">
        <v>23</v>
      </c>
      <c r="H7" s="68" t="n">
        <v>35932</v>
      </c>
      <c r="I7" s="68" t="n">
        <v>160</v>
      </c>
      <c r="J7" s="68" t="n">
        <v>123252.38</v>
      </c>
      <c r="K7" s="68" t="n">
        <v>205</v>
      </c>
      <c r="L7" s="68" t="n">
        <v>170557.8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528</v>
      </c>
      <c r="D8" s="68" t="n">
        <v>1043394.57</v>
      </c>
      <c r="E8" s="68" t="n">
        <v>495</v>
      </c>
      <c r="F8" s="68" t="n">
        <v>959179.64</v>
      </c>
      <c r="G8" s="68" t="n">
        <v>14</v>
      </c>
      <c r="H8" s="68" t="n">
        <v>22420</v>
      </c>
      <c r="I8" s="68" t="n">
        <v>6</v>
      </c>
      <c r="J8" s="68" t="n">
        <v>5573.6</v>
      </c>
      <c r="K8" s="68" t="n">
        <v>12</v>
      </c>
      <c r="L8" s="68" t="n">
        <v>2114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20</v>
      </c>
      <c r="D9" s="68" t="n">
        <v>352165.759999999</v>
      </c>
      <c r="E9" s="68" t="n">
        <v>75</v>
      </c>
      <c r="F9" s="68" t="n">
        <v>87838.9800000001</v>
      </c>
      <c r="G9" s="68" t="n">
        <v>9</v>
      </c>
      <c r="H9" s="68" t="n">
        <v>13512</v>
      </c>
      <c r="I9" s="68" t="n">
        <v>154</v>
      </c>
      <c r="J9" s="68" t="n">
        <v>117678.78</v>
      </c>
      <c r="K9" s="68" t="n">
        <v>193</v>
      </c>
      <c r="L9" s="68" t="n">
        <v>149413.8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03</v>
      </c>
      <c r="D10" s="68" t="n">
        <v>239984.399999999</v>
      </c>
      <c r="E10" s="68" t="n">
        <v>266</v>
      </c>
      <c r="F10" s="68" t="n">
        <v>242052.049999999</v>
      </c>
      <c r="G10" s="68" t="n">
        <v>21</v>
      </c>
      <c r="H10" s="68" t="n">
        <v>12269.22</v>
      </c>
      <c r="I10" s="68" t="n">
        <v>4</v>
      </c>
      <c r="J10" s="68" t="n">
        <v>4933.6</v>
      </c>
      <c r="K10" s="68" t="n">
        <v>18</v>
      </c>
      <c r="L10" s="68" t="n">
        <v>1762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2</v>
      </c>
      <c r="D11" s="68" t="n">
        <v>42288</v>
      </c>
      <c r="E11" s="68" t="n">
        <v>16</v>
      </c>
      <c r="F11" s="68" t="n">
        <v>50288</v>
      </c>
      <c r="G11" s="68"/>
      <c r="H11" s="68"/>
      <c r="I11" s="68" t="n">
        <v>2</v>
      </c>
      <c r="J11" s="68" t="n">
        <v>3524</v>
      </c>
      <c r="K11" s="68" t="n">
        <v>4</v>
      </c>
      <c r="L11" s="68" t="n">
        <v>704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81</v>
      </c>
      <c r="D12" s="68" t="n">
        <v>197696.399999999</v>
      </c>
      <c r="E12" s="68" t="n">
        <v>250</v>
      </c>
      <c r="F12" s="68" t="n">
        <v>191764.05</v>
      </c>
      <c r="G12" s="68" t="n">
        <v>21</v>
      </c>
      <c r="H12" s="68" t="n">
        <v>12269.22</v>
      </c>
      <c r="I12" s="68" t="n">
        <v>2</v>
      </c>
      <c r="J12" s="68" t="n">
        <v>1409.6</v>
      </c>
      <c r="K12" s="68" t="n">
        <v>14</v>
      </c>
      <c r="L12" s="68" t="n">
        <v>1057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4</v>
      </c>
      <c r="D13" s="68" t="n">
        <v>220602.399999999</v>
      </c>
      <c r="E13" s="68" t="n">
        <v>272</v>
      </c>
      <c r="F13" s="68" t="n">
        <v>192122.599999999</v>
      </c>
      <c r="G13" s="68" t="n">
        <v>42</v>
      </c>
      <c r="H13" s="68" t="n">
        <v>16530.4</v>
      </c>
      <c r="I13" s="68" t="n">
        <v>4</v>
      </c>
      <c r="J13" s="68" t="n">
        <v>1762.6</v>
      </c>
      <c r="K13" s="68" t="n">
        <v>3</v>
      </c>
      <c r="L13" s="68" t="n">
        <v>2114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5</v>
      </c>
      <c r="D15" s="68" t="n">
        <v>72946.8</v>
      </c>
      <c r="E15" s="68" t="n">
        <v>129</v>
      </c>
      <c r="F15" s="68" t="n">
        <v>52943.4700000001</v>
      </c>
      <c r="G15" s="68" t="n">
        <v>11</v>
      </c>
      <c r="H15" s="68" t="n">
        <v>3876.4</v>
      </c>
      <c r="I15" s="68" t="n">
        <v>3</v>
      </c>
      <c r="J15" s="68" t="n">
        <v>1057.2</v>
      </c>
      <c r="K15" s="68" t="n">
        <v>51</v>
      </c>
      <c r="L15" s="68" t="n">
        <v>18148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8</v>
      </c>
      <c r="D16" s="68" t="n">
        <v>7048</v>
      </c>
      <c r="E16" s="68" t="n">
        <v>7</v>
      </c>
      <c r="F16" s="68" t="n">
        <v>7048</v>
      </c>
      <c r="G16" s="68"/>
      <c r="H16" s="68"/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87</v>
      </c>
      <c r="D17" s="68" t="n">
        <v>65898.8000000002</v>
      </c>
      <c r="E17" s="68" t="n">
        <v>122</v>
      </c>
      <c r="F17" s="68" t="n">
        <v>45895.4700000001</v>
      </c>
      <c r="G17" s="68" t="n">
        <v>11</v>
      </c>
      <c r="H17" s="68" t="n">
        <v>3876.4</v>
      </c>
      <c r="I17" s="68" t="n">
        <v>3</v>
      </c>
      <c r="J17" s="68" t="n">
        <v>1057.2</v>
      </c>
      <c r="K17" s="68" t="n">
        <v>50</v>
      </c>
      <c r="L17" s="68" t="n">
        <v>17267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52</v>
      </c>
      <c r="D18" s="68" t="n">
        <v>62022.3999999999</v>
      </c>
      <c r="E18" s="68" t="n">
        <v>123</v>
      </c>
      <c r="F18" s="68" t="n">
        <v>22377.4</v>
      </c>
      <c r="G18" s="68"/>
      <c r="H18" s="68"/>
      <c r="I18" s="68" t="n">
        <v>103</v>
      </c>
      <c r="J18" s="68" t="n">
        <v>18308.6</v>
      </c>
      <c r="K18" s="68" t="n">
        <v>127</v>
      </c>
      <c r="L18" s="68" t="n">
        <v>22377.4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4</v>
      </c>
      <c r="D20" s="68" t="n">
        <f aca="false">SUM(D21:D22)</f>
        <v>8770.89</v>
      </c>
      <c r="E20" s="68" t="n">
        <f aca="false">SUM(E21:E22)</f>
        <v>3</v>
      </c>
      <c r="F20" s="68" t="n">
        <f aca="false">SUM(F21:F22)</f>
        <v>7671.61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1</v>
      </c>
      <c r="D21" s="68" t="n">
        <v>704.8</v>
      </c>
      <c r="E21" s="68" t="n">
        <v>1</v>
      </c>
      <c r="F21" s="68" t="n">
        <v>704.8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3</v>
      </c>
      <c r="D22" s="68" t="n">
        <v>8066.09</v>
      </c>
      <c r="E22" s="68" t="n">
        <v>2</v>
      </c>
      <c r="F22" s="68" t="n">
        <v>6966.81</v>
      </c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</v>
      </c>
      <c r="D23" s="68" t="n">
        <v>528.6</v>
      </c>
      <c r="E23" s="68" t="n">
        <v>1</v>
      </c>
      <c r="F23" s="68" t="n">
        <v>365.4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8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8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69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1.4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7.6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8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2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6</v>
      </c>
      <c r="D38" s="66" t="n">
        <f aca="false">SUM(D39,D46,D47,D48)</f>
        <v>5221.2</v>
      </c>
      <c r="E38" s="66" t="n">
        <f aca="false">SUM(E39,E46,E47,E48)</f>
        <v>4</v>
      </c>
      <c r="F38" s="66" t="n">
        <f aca="false">SUM(F39,F46,F47,F48)</f>
        <v>3876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6</v>
      </c>
      <c r="D39" s="68" t="n">
        <f aca="false">SUM(D40,D43)</f>
        <v>5221.2</v>
      </c>
      <c r="E39" s="68" t="n">
        <f aca="false">SUM(E40,E43)</f>
        <v>4</v>
      </c>
      <c r="F39" s="68" t="n">
        <f aca="false">SUM(F40,F43)</f>
        <v>3876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705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705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5</v>
      </c>
      <c r="D43" s="68" t="n">
        <v>4516.4</v>
      </c>
      <c r="E43" s="68" t="n">
        <v>3</v>
      </c>
      <c r="F43" s="68" t="n">
        <v>3171.6</v>
      </c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2</v>
      </c>
      <c r="D44" s="68" t="n">
        <v>2402</v>
      </c>
      <c r="E44" s="68" t="n">
        <v>1</v>
      </c>
      <c r="F44" s="68" t="n">
        <v>1762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2</v>
      </c>
      <c r="F45" s="68" t="n">
        <v>1409.6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411</v>
      </c>
      <c r="D49" s="66" t="n">
        <f aca="false">SUM(D50:D53)</f>
        <v>4747.80999999999</v>
      </c>
      <c r="E49" s="66" t="n">
        <f aca="false">SUM(E50:E53)</f>
        <v>411</v>
      </c>
      <c r="F49" s="66" t="n">
        <f aca="false">SUM(F50:F53)</f>
        <v>4841.3299999999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390</v>
      </c>
      <c r="D50" s="68" t="n">
        <v>3616.58999999999</v>
      </c>
      <c r="E50" s="68" t="n">
        <v>390</v>
      </c>
      <c r="F50" s="68" t="n">
        <v>3710.1199999999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370.02</v>
      </c>
      <c r="E51" s="68" t="n">
        <v>7</v>
      </c>
      <c r="F51" s="68" t="n">
        <v>370.0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0.58</v>
      </c>
      <c r="E52" s="68" t="n">
        <v>2</v>
      </c>
      <c r="F52" s="68" t="n">
        <v>10.58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2</v>
      </c>
      <c r="D53" s="68" t="n">
        <v>750.62</v>
      </c>
      <c r="E53" s="68" t="n">
        <v>12</v>
      </c>
      <c r="F53" s="68" t="n">
        <v>750.61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435</v>
      </c>
      <c r="D54" s="66" t="n">
        <v>153293.999999999</v>
      </c>
      <c r="E54" s="66" t="n">
        <v>138</v>
      </c>
      <c r="F54" s="66" t="n">
        <v>48631.2000000001</v>
      </c>
      <c r="G54" s="66"/>
      <c r="H54" s="66"/>
      <c r="I54" s="66" t="n">
        <v>358</v>
      </c>
      <c r="J54" s="66" t="n">
        <v>126159.199999999</v>
      </c>
      <c r="K54" s="68" t="n">
        <v>77</v>
      </c>
      <c r="L54" s="66" t="n">
        <v>27134.8</v>
      </c>
    </row>
    <row r="55" customFormat="false" ht="14.4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971</v>
      </c>
      <c r="D55" s="66" t="n">
        <f aca="false">SUM(D6,D27,D38,D49,D54)</f>
        <v>2163855.03000001</v>
      </c>
      <c r="E55" s="66" t="n">
        <f aca="false">SUM(E6,E27,E38,E49,E54)</f>
        <v>1919</v>
      </c>
      <c r="F55" s="66" t="n">
        <f aca="false">SUM(F6,F27,F38,F49,F54)</f>
        <v>1622076.48</v>
      </c>
      <c r="G55" s="66" t="n">
        <f aca="false">SUM(G6,G27,G38,G49,G54)</f>
        <v>97</v>
      </c>
      <c r="H55" s="66" t="n">
        <f aca="false">SUM(H6,H27,H38,H49,H54)</f>
        <v>68608.02</v>
      </c>
      <c r="I55" s="66" t="n">
        <f aca="false">SUM(I6,I27,I38,I49,I54)</f>
        <v>632</v>
      </c>
      <c r="J55" s="66" t="n">
        <f aca="false">SUM(J6,J27,J38,J49,J54)</f>
        <v>275473.579999999</v>
      </c>
      <c r="K55" s="66" t="n">
        <f aca="false">SUM(K6,K27,K38,K49,K54)</f>
        <v>482</v>
      </c>
      <c r="L55" s="66" t="n">
        <f aca="false">SUM(L6,L27,L38,L49,L54)</f>
        <v>258657.83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2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4AE675C&amp;CФорма № 10, Підрозділ: Балаклійський 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476</v>
      </c>
      <c r="F4" s="85" t="n">
        <f aca="false">SUM(F5:F24)</f>
        <v>251609.83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7</v>
      </c>
      <c r="F5" s="88" t="n">
        <v>5990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3</v>
      </c>
      <c r="F6" s="88" t="n">
        <v>10688.95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312</v>
      </c>
      <c r="F7" s="88" t="n">
        <v>163201.89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2</v>
      </c>
      <c r="F9" s="88" t="n">
        <v>704.8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6</v>
      </c>
      <c r="F10" s="88" t="n">
        <v>7400.4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20</v>
      </c>
      <c r="F13" s="88" t="n">
        <v>14815.59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6</v>
      </c>
      <c r="F14" s="88" t="n">
        <v>9162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76</v>
      </c>
      <c r="F16" s="88" t="n">
        <v>26782.4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881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32</v>
      </c>
      <c r="F23" s="88" t="n">
        <v>11276.8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3.8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3.8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3.2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3.2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4AE675C&amp;CФорма № 10, Підрозділ: Балаклійський 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1-03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0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AE675C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