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С.Носов</t>
  </si>
  <si>
    <t xml:space="preserve">(підпис)</t>
  </si>
  <si>
    <t xml:space="preserve">(П.І.Б.)</t>
  </si>
  <si>
    <t xml:space="preserve"> Виконавець:</t>
  </si>
  <si>
    <t xml:space="preserve">А.К. Лялюк</t>
  </si>
  <si>
    <t xml:space="preserve">Телефон:</t>
  </si>
  <si>
    <t xml:space="preserve">(05749)51206</t>
  </si>
  <si>
    <t xml:space="preserve">Факс:</t>
  </si>
  <si>
    <t xml:space="preserve">(05749)20058</t>
  </si>
  <si>
    <t xml:space="preserve">Електронна пошта:</t>
  </si>
  <si>
    <t xml:space="preserve">inbox@bll.hr.court.gov.ua</t>
  </si>
  <si>
    <t xml:space="preserve">6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алаклій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4200. Харківська область</t>
  </si>
  <si>
    <t xml:space="preserve">м. Балаклія</t>
  </si>
  <si>
    <t xml:space="preserve">вул. Леніна. 87</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8" fontId="70" fillId="0" borderId="12" xfId="20" applyFont="true" applyBorder="true" applyAlignment="true" applyProtection="true">
      <alignment horizontal="left"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73" fillId="0" borderId="0" xfId="56" applyFont="true" applyBorder="true" applyAlignment="true" applyProtection="false">
      <alignment horizontal="center"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36" fillId="0" borderId="14"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true" applyAlignment="true" applyProtection="false">
      <alignment horizontal="general" vertical="center" textRotation="0" wrapText="true" indent="0" shrinkToFit="false"/>
      <protection locked="true" hidden="false"/>
    </xf>
    <xf numFmtId="164" fontId="16" fillId="0" borderId="0" xfId="56" applyFont="false" applyBorder="true" applyAlignment="true" applyProtection="false">
      <alignment horizontal="general" vertical="center" textRotation="0" wrapText="true" indent="0" shrinkToFit="false"/>
      <protection locked="true" hidden="false"/>
    </xf>
    <xf numFmtId="164" fontId="45" fillId="0" borderId="13" xfId="56" applyFont="true" applyBorder="true" applyAlignment="true" applyProtection="false">
      <alignment horizontal="left" vertical="center" textRotation="0" wrapText="true" indent="0" shrinkToFit="false"/>
      <protection locked="true" hidden="false"/>
    </xf>
    <xf numFmtId="164" fontId="36" fillId="0" borderId="14" xfId="56" applyFont="true" applyBorder="true" applyAlignment="true" applyProtection="false">
      <alignment horizontal="left" vertical="center" textRotation="0" wrapText="true" indent="0" shrinkToFit="false"/>
      <protection locked="true" hidden="false"/>
    </xf>
    <xf numFmtId="164" fontId="36" fillId="0" borderId="18" xfId="56" applyFont="true" applyBorder="true" applyAlignment="true" applyProtection="false">
      <alignment horizontal="left" vertical="center" textRotation="0" wrapText="false" indent="0" shrinkToFit="false"/>
      <protection locked="true" hidden="false"/>
    </xf>
    <xf numFmtId="164" fontId="36" fillId="0" borderId="16" xfId="56"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bll.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61</v>
      </c>
      <c r="E9" s="20" t="n">
        <v>247</v>
      </c>
      <c r="F9" s="20" t="n">
        <v>242</v>
      </c>
      <c r="G9" s="20" t="n">
        <v>9</v>
      </c>
      <c r="H9" s="21" t="s">
        <v>18</v>
      </c>
      <c r="I9" s="20" t="n">
        <v>49</v>
      </c>
      <c r="J9" s="20" t="n">
        <v>184</v>
      </c>
      <c r="K9" s="22"/>
      <c r="L9" s="20" t="n">
        <v>19</v>
      </c>
      <c r="M9" s="23"/>
      <c r="O9" s="24" t="n">
        <f aca="false">D9-E9</f>
        <v>14</v>
      </c>
    </row>
    <row r="10" customFormat="false" ht="15" hidden="false" customHeight="true" outlineLevel="0" collapsed="false">
      <c r="A10" s="18" t="n">
        <v>2</v>
      </c>
      <c r="B10" s="19" t="s">
        <v>19</v>
      </c>
      <c r="C10" s="19"/>
      <c r="D10" s="20" t="n">
        <v>4</v>
      </c>
      <c r="E10" s="20" t="n">
        <v>4</v>
      </c>
      <c r="F10" s="20" t="n">
        <v>2</v>
      </c>
      <c r="G10" s="20"/>
      <c r="H10" s="20"/>
      <c r="I10" s="21" t="s">
        <v>18</v>
      </c>
      <c r="J10" s="20" t="n">
        <v>1</v>
      </c>
      <c r="K10" s="20"/>
      <c r="L10" s="20" t="n">
        <v>2</v>
      </c>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42</v>
      </c>
      <c r="E15" s="20" t="n">
        <v>598</v>
      </c>
      <c r="F15" s="20" t="n">
        <v>617</v>
      </c>
      <c r="G15" s="20" t="n">
        <v>65</v>
      </c>
      <c r="H15" s="20"/>
      <c r="I15" s="20" t="n">
        <v>4</v>
      </c>
      <c r="J15" s="20" t="n">
        <v>548</v>
      </c>
      <c r="K15" s="20"/>
      <c r="L15" s="20" t="n">
        <v>25</v>
      </c>
      <c r="M15" s="23"/>
      <c r="O15" s="24" t="n">
        <f aca="false">D15-E15</f>
        <v>44</v>
      </c>
    </row>
    <row r="16" customFormat="false" ht="14.25" hidden="false" customHeight="true" outlineLevel="0" collapsed="false">
      <c r="A16" s="18" t="n">
        <v>8</v>
      </c>
      <c r="B16" s="19" t="s">
        <v>26</v>
      </c>
      <c r="C16" s="19"/>
      <c r="D16" s="20" t="n">
        <v>51</v>
      </c>
      <c r="E16" s="20" t="n">
        <v>51</v>
      </c>
      <c r="F16" s="20" t="n">
        <v>51</v>
      </c>
      <c r="G16" s="20" t="n">
        <v>10</v>
      </c>
      <c r="H16" s="20"/>
      <c r="I16" s="20" t="n">
        <v>2</v>
      </c>
      <c r="J16" s="20" t="n">
        <v>39</v>
      </c>
      <c r="K16" s="20"/>
      <c r="L16" s="20"/>
      <c r="M16" s="23"/>
      <c r="O16" s="24" t="n">
        <f aca="false">D16-E16</f>
        <v>0</v>
      </c>
    </row>
    <row r="17" customFormat="false" ht="13.5" hidden="false" customHeight="true" outlineLevel="0" collapsed="false">
      <c r="A17" s="18" t="n">
        <v>9</v>
      </c>
      <c r="B17" s="19" t="s">
        <v>27</v>
      </c>
      <c r="C17" s="19"/>
      <c r="D17" s="26" t="n">
        <v>11</v>
      </c>
      <c r="E17" s="26" t="n">
        <v>9</v>
      </c>
      <c r="F17" s="20" t="n">
        <v>10</v>
      </c>
      <c r="G17" s="20" t="n">
        <v>1</v>
      </c>
      <c r="H17" s="20"/>
      <c r="I17" s="20" t="n">
        <v>5</v>
      </c>
      <c r="J17" s="20" t="n">
        <v>4</v>
      </c>
      <c r="K17" s="20"/>
      <c r="L17" s="20" t="n">
        <v>1</v>
      </c>
      <c r="M17" s="23"/>
      <c r="O17" s="24" t="n">
        <f aca="false">D17-E17</f>
        <v>2</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2</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0</v>
      </c>
      <c r="E20" s="20" t="n">
        <v>10</v>
      </c>
      <c r="F20" s="20" t="n">
        <v>8</v>
      </c>
      <c r="G20" s="20"/>
      <c r="H20" s="20" t="n">
        <v>1</v>
      </c>
      <c r="I20" s="20" t="n">
        <v>1</v>
      </c>
      <c r="J20" s="20" t="n">
        <v>4</v>
      </c>
      <c r="K20" s="20" t="n">
        <v>4</v>
      </c>
      <c r="L20" s="20" t="n">
        <v>2</v>
      </c>
      <c r="M20" s="23"/>
      <c r="O20" s="24" t="n">
        <f aca="false">D20-E20</f>
        <v>0</v>
      </c>
    </row>
    <row r="21" customFormat="false" ht="37.5" hidden="false" customHeight="true" outlineLevel="0" collapsed="false">
      <c r="A21" s="18" t="n">
        <v>13</v>
      </c>
      <c r="B21" s="28" t="s">
        <v>31</v>
      </c>
      <c r="C21" s="28"/>
      <c r="D21" s="20" t="n">
        <v>39</v>
      </c>
      <c r="E21" s="20" t="n">
        <v>38</v>
      </c>
      <c r="F21" s="20" t="n">
        <v>39</v>
      </c>
      <c r="G21" s="20"/>
      <c r="H21" s="20" t="n">
        <v>1</v>
      </c>
      <c r="I21" s="20" t="n">
        <v>18</v>
      </c>
      <c r="J21" s="20" t="n">
        <v>20</v>
      </c>
      <c r="K21" s="20" t="n">
        <v>4</v>
      </c>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t="n">
        <v>2</v>
      </c>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025</v>
      </c>
      <c r="E28" s="20" t="n">
        <f aca="false">SUM(E9:E11,E15:E27)</f>
        <v>964</v>
      </c>
      <c r="F28" s="20" t="n">
        <f aca="false">SUM(F9:F11,F15:F27)</f>
        <v>976</v>
      </c>
      <c r="G28" s="20" t="n">
        <f aca="false">SUM(G9:G11,G15:G27)</f>
        <v>85</v>
      </c>
      <c r="H28" s="20" t="n">
        <f aca="false">SUM(H9:H11,H15:H27)</f>
        <v>2</v>
      </c>
      <c r="I28" s="20" t="n">
        <f aca="false">SUM(I9:I11,I15:I27)</f>
        <v>81</v>
      </c>
      <c r="J28" s="20" t="n">
        <f aca="false">SUM(J9:J11,J15:J27)</f>
        <v>803</v>
      </c>
      <c r="K28" s="20" t="n">
        <f aca="false">SUM(K9:K11,K15:K27)</f>
        <v>8</v>
      </c>
      <c r="L28" s="20" t="n">
        <f aca="false">SUM(L9:L11,L15:L27)</f>
        <v>49</v>
      </c>
      <c r="M28" s="23"/>
      <c r="O28" s="24" t="n">
        <f aca="false">D28-E28</f>
        <v>6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66</v>
      </c>
      <c r="E35" s="45" t="n">
        <f aca="false">SUM(E36:E37)</f>
        <v>594</v>
      </c>
      <c r="F35" s="45" t="n">
        <f aca="false">SUM(F36:F37)</f>
        <v>565</v>
      </c>
      <c r="G35" s="45" t="n">
        <f aca="false">SUM(G36:G37)</f>
        <v>490</v>
      </c>
      <c r="H35" s="45" t="n">
        <f aca="false">SUM(H36:H37)</f>
        <v>468</v>
      </c>
      <c r="I35" s="45" t="n">
        <f aca="false">SUM(I36:I37)</f>
        <v>2</v>
      </c>
      <c r="J35" s="45" t="n">
        <f aca="false">SUM(J36:J37)</f>
        <v>69</v>
      </c>
      <c r="K35" s="45" t="n">
        <f aca="false">SUM(K36:K37)</f>
        <v>14</v>
      </c>
      <c r="L35" s="45" t="n">
        <f aca="false">SUM(L36:L37)</f>
        <v>101</v>
      </c>
      <c r="M35" s="45" t="n">
        <f aca="false">SUM(M36:M37)</f>
        <v>17</v>
      </c>
      <c r="O35" s="46"/>
    </row>
    <row r="36" customFormat="false" ht="18.75" hidden="false" customHeight="true" outlineLevel="0" collapsed="false">
      <c r="A36" s="43" t="n">
        <v>2</v>
      </c>
      <c r="B36" s="47" t="s">
        <v>52</v>
      </c>
      <c r="C36" s="48" t="s">
        <v>53</v>
      </c>
      <c r="D36" s="49" t="n">
        <f aca="false">'Розділ 3'!E67+'Розділ 3'!D67</f>
        <v>626</v>
      </c>
      <c r="E36" s="50" t="n">
        <f aca="false">'Розділ 3'!E67</f>
        <v>555</v>
      </c>
      <c r="F36" s="50" t="n">
        <f aca="false">'Розділ 3'!F67</f>
        <v>529</v>
      </c>
      <c r="G36" s="50" t="n">
        <f aca="false">'Розділ 3'!G67</f>
        <v>456</v>
      </c>
      <c r="H36" s="50" t="n">
        <f aca="false">'Розділ 3'!I67</f>
        <v>434</v>
      </c>
      <c r="I36" s="50" t="n">
        <f aca="false">'Розділ 3'!K67</f>
        <v>2</v>
      </c>
      <c r="J36" s="50" t="n">
        <f aca="false">'Розділ 3'!L67</f>
        <v>68</v>
      </c>
      <c r="K36" s="50" t="n">
        <f aca="false">'Розділ 3'!M67</f>
        <v>14</v>
      </c>
      <c r="L36" s="50" t="n">
        <f aca="false">'Розділ 3'!Q67</f>
        <v>97</v>
      </c>
      <c r="M36" s="50" t="n">
        <f aca="false">'Розділ 3'!R67</f>
        <v>17</v>
      </c>
      <c r="O36" s="46"/>
    </row>
    <row r="37" customFormat="false" ht="20.25" hidden="false" customHeight="true" outlineLevel="0" collapsed="false">
      <c r="A37" s="43" t="n">
        <v>3</v>
      </c>
      <c r="B37" s="47"/>
      <c r="C37" s="48" t="s">
        <v>54</v>
      </c>
      <c r="D37" s="50" t="n">
        <f aca="false">'Розділ 4'!E28+'Розділ 4'!D28</f>
        <v>40</v>
      </c>
      <c r="E37" s="50" t="n">
        <f aca="false">'Розділ 4'!E28</f>
        <v>39</v>
      </c>
      <c r="F37" s="50" t="n">
        <f aca="false">'Розділ 4'!F28</f>
        <v>36</v>
      </c>
      <c r="G37" s="50" t="n">
        <f aca="false">'Розділ 4'!G28</f>
        <v>34</v>
      </c>
      <c r="H37" s="50" t="n">
        <f aca="false">'Розділ 4'!H28</f>
        <v>34</v>
      </c>
      <c r="I37" s="50" t="n">
        <f aca="false">'Розділ 4'!J28</f>
        <v>0</v>
      </c>
      <c r="J37" s="50" t="n">
        <f aca="false">'Розділ 4'!K28</f>
        <v>1</v>
      </c>
      <c r="K37" s="50" t="n">
        <f aca="false">'Розділ 4'!L28</f>
        <v>0</v>
      </c>
      <c r="L37" s="50" t="n">
        <f aca="false">'Розділ 4'!M28</f>
        <v>4</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1BCABCB&amp;CФорма № 2-Ц, Підрозділ: Балаклійс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84</v>
      </c>
      <c r="D10" s="26"/>
      <c r="E10" s="26" t="n">
        <v>598082</v>
      </c>
      <c r="F10" s="26" t="n">
        <v>538349</v>
      </c>
      <c r="G10" s="26" t="n">
        <v>2</v>
      </c>
      <c r="H10" s="64" t="n">
        <v>1</v>
      </c>
      <c r="I10" s="65" t="n">
        <v>1</v>
      </c>
      <c r="J10" s="65"/>
      <c r="K10" s="59"/>
      <c r="L10" s="66" t="n">
        <v>5188</v>
      </c>
      <c r="M10" s="66" t="n">
        <v>3753</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84</v>
      </c>
      <c r="D13" s="66"/>
      <c r="E13" s="26" t="n">
        <v>598082</v>
      </c>
      <c r="F13" s="26" t="n">
        <v>538349</v>
      </c>
      <c r="G13" s="26" t="n">
        <v>2</v>
      </c>
      <c r="H13" s="64" t="n">
        <v>1</v>
      </c>
      <c r="I13" s="65" t="n">
        <v>1</v>
      </c>
      <c r="J13" s="65"/>
      <c r="K13" s="59"/>
      <c r="L13" s="66" t="n">
        <v>5188</v>
      </c>
      <c r="M13" s="66" t="n">
        <v>3753</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1BCABCB&amp;CФорма № 2-Ц, Підрозділ: Балаклій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5</v>
      </c>
      <c r="F9" s="26" t="n">
        <v>4</v>
      </c>
      <c r="G9" s="50" t="n">
        <v>3</v>
      </c>
      <c r="H9" s="50" t="n">
        <v>1</v>
      </c>
      <c r="I9" s="50" t="n">
        <v>3</v>
      </c>
      <c r="J9" s="50"/>
      <c r="K9" s="50"/>
      <c r="L9" s="50" t="n">
        <v>1</v>
      </c>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3</v>
      </c>
      <c r="F12" s="26" t="n">
        <v>2</v>
      </c>
      <c r="G12" s="26" t="n">
        <v>1</v>
      </c>
      <c r="H12" s="26"/>
      <c r="I12" s="26" t="n">
        <v>1</v>
      </c>
      <c r="J12" s="26"/>
      <c r="K12" s="26"/>
      <c r="L12" s="26" t="n">
        <v>1</v>
      </c>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t="n">
        <v>1</v>
      </c>
      <c r="H15" s="26" t="n">
        <v>1</v>
      </c>
      <c r="I15" s="26" t="n">
        <v>1</v>
      </c>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t="n">
        <v>1</v>
      </c>
      <c r="F16" s="26" t="n">
        <v>1</v>
      </c>
      <c r="G16" s="26" t="n">
        <v>1</v>
      </c>
      <c r="H16" s="26" t="n">
        <v>1</v>
      </c>
      <c r="I16" s="26" t="n">
        <v>1</v>
      </c>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39</v>
      </c>
      <c r="E26" s="26" t="n">
        <v>169</v>
      </c>
      <c r="F26" s="26" t="n">
        <v>184</v>
      </c>
      <c r="G26" s="26" t="n">
        <v>162</v>
      </c>
      <c r="H26" s="26" t="n">
        <v>123</v>
      </c>
      <c r="I26" s="26" t="n">
        <v>155</v>
      </c>
      <c r="J26" s="26" t="n">
        <v>3</v>
      </c>
      <c r="K26" s="26"/>
      <c r="L26" s="26" t="n">
        <v>19</v>
      </c>
      <c r="M26" s="26" t="n">
        <v>4</v>
      </c>
      <c r="N26" s="26" t="n">
        <v>18083723</v>
      </c>
      <c r="O26" s="26" t="n">
        <v>11604505</v>
      </c>
      <c r="P26" s="26"/>
      <c r="Q26" s="26" t="n">
        <v>24</v>
      </c>
      <c r="R26" s="26"/>
    </row>
    <row r="27" customFormat="false" ht="15" hidden="false" customHeight="true" outlineLevel="0" collapsed="false">
      <c r="A27" s="62" t="n">
        <v>19</v>
      </c>
      <c r="B27" s="86" t="s">
        <v>52</v>
      </c>
      <c r="C27" s="87" t="s">
        <v>112</v>
      </c>
      <c r="D27" s="26" t="n">
        <v>2</v>
      </c>
      <c r="E27" s="26" t="n">
        <v>3</v>
      </c>
      <c r="F27" s="26" t="n">
        <v>5</v>
      </c>
      <c r="G27" s="26" t="n">
        <v>4</v>
      </c>
      <c r="H27" s="26" t="n">
        <v>1</v>
      </c>
      <c r="I27" s="26" t="n">
        <v>3</v>
      </c>
      <c r="J27" s="26"/>
      <c r="K27" s="26"/>
      <c r="L27" s="26" t="n">
        <v>1</v>
      </c>
      <c r="M27" s="26"/>
      <c r="N27" s="26" t="n">
        <v>11241</v>
      </c>
      <c r="O27" s="26" t="n">
        <v>10741</v>
      </c>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2</v>
      </c>
      <c r="E30" s="26" t="n">
        <v>2</v>
      </c>
      <c r="F30" s="26" t="n">
        <v>2</v>
      </c>
      <c r="G30" s="26"/>
      <c r="H30" s="26"/>
      <c r="I30" s="26"/>
      <c r="J30" s="26"/>
      <c r="K30" s="26"/>
      <c r="L30" s="26" t="n">
        <v>2</v>
      </c>
      <c r="M30" s="26"/>
      <c r="N30" s="26"/>
      <c r="O30" s="26"/>
      <c r="P30" s="26"/>
      <c r="Q30" s="26" t="n">
        <v>2</v>
      </c>
      <c r="R30" s="26"/>
    </row>
    <row r="31" customFormat="false" ht="15" hidden="false" customHeight="true" outlineLevel="0" collapsed="false">
      <c r="A31" s="62" t="n">
        <v>23</v>
      </c>
      <c r="B31" s="86"/>
      <c r="C31" s="87" t="s">
        <v>116</v>
      </c>
      <c r="D31" s="26"/>
      <c r="E31" s="26" t="n">
        <v>6</v>
      </c>
      <c r="F31" s="26" t="n">
        <v>4</v>
      </c>
      <c r="G31" s="26" t="n">
        <v>2</v>
      </c>
      <c r="H31" s="26"/>
      <c r="I31" s="26" t="n">
        <v>2</v>
      </c>
      <c r="J31" s="26" t="n">
        <v>1</v>
      </c>
      <c r="K31" s="26"/>
      <c r="L31" s="26" t="n">
        <v>1</v>
      </c>
      <c r="M31" s="26"/>
      <c r="N31" s="26" t="n">
        <v>4867</v>
      </c>
      <c r="O31" s="26" t="n">
        <v>1470</v>
      </c>
      <c r="P31" s="26"/>
      <c r="Q31" s="26" t="n">
        <v>2</v>
      </c>
      <c r="R31" s="26"/>
    </row>
    <row r="32" customFormat="false" ht="15" hidden="false" customHeight="true" outlineLevel="0" collapsed="false">
      <c r="A32" s="62" t="n">
        <v>24</v>
      </c>
      <c r="B32" s="86"/>
      <c r="C32" s="87" t="s">
        <v>117</v>
      </c>
      <c r="D32" s="26"/>
      <c r="E32" s="26" t="n">
        <v>4</v>
      </c>
      <c r="F32" s="26" t="n">
        <v>4</v>
      </c>
      <c r="G32" s="26" t="n">
        <v>3</v>
      </c>
      <c r="H32" s="26" t="n">
        <v>3</v>
      </c>
      <c r="I32" s="26" t="n">
        <v>3</v>
      </c>
      <c r="J32" s="26"/>
      <c r="K32" s="26"/>
      <c r="L32" s="26" t="n">
        <v>1</v>
      </c>
      <c r="M32" s="26"/>
      <c r="N32" s="26" t="n">
        <v>117031</v>
      </c>
      <c r="O32" s="26" t="n">
        <v>60051</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5</v>
      </c>
      <c r="E34" s="26" t="n">
        <v>152</v>
      </c>
      <c r="F34" s="26" t="n">
        <v>167</v>
      </c>
      <c r="G34" s="26" t="n">
        <v>151</v>
      </c>
      <c r="H34" s="26" t="n">
        <v>118</v>
      </c>
      <c r="I34" s="26" t="n">
        <v>145</v>
      </c>
      <c r="J34" s="26" t="n">
        <v>2</v>
      </c>
      <c r="K34" s="26"/>
      <c r="L34" s="26" t="n">
        <v>14</v>
      </c>
      <c r="M34" s="26" t="n">
        <v>4</v>
      </c>
      <c r="N34" s="26" t="n">
        <v>17903953</v>
      </c>
      <c r="O34" s="26" t="n">
        <v>11485612</v>
      </c>
      <c r="P34" s="26"/>
      <c r="Q34" s="26" t="n">
        <v>20</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17</v>
      </c>
      <c r="F36" s="26" t="n">
        <v>16</v>
      </c>
      <c r="G36" s="26" t="n">
        <v>16</v>
      </c>
      <c r="H36" s="26" t="n">
        <v>4</v>
      </c>
      <c r="I36" s="26" t="n">
        <v>15</v>
      </c>
      <c r="J36" s="26"/>
      <c r="K36" s="26"/>
      <c r="L36" s="26"/>
      <c r="M36" s="26"/>
      <c r="N36" s="26" t="n">
        <v>299473</v>
      </c>
      <c r="O36" s="26" t="n">
        <v>164148</v>
      </c>
      <c r="P36" s="26" t="n">
        <v>16500</v>
      </c>
      <c r="Q36" s="26" t="n">
        <v>3</v>
      </c>
      <c r="R36" s="26"/>
    </row>
    <row r="37" customFormat="false" ht="15" hidden="false" customHeight="true" outlineLevel="0" collapsed="false">
      <c r="A37" s="62" t="n">
        <v>29</v>
      </c>
      <c r="B37" s="83" t="s">
        <v>122</v>
      </c>
      <c r="C37" s="83"/>
      <c r="D37" s="26" t="n">
        <v>2</v>
      </c>
      <c r="E37" s="26" t="n">
        <v>16</v>
      </c>
      <c r="F37" s="26" t="n">
        <v>15</v>
      </c>
      <c r="G37" s="26" t="n">
        <v>15</v>
      </c>
      <c r="H37" s="26" t="n">
        <v>4</v>
      </c>
      <c r="I37" s="26" t="n">
        <v>14</v>
      </c>
      <c r="J37" s="26"/>
      <c r="K37" s="26"/>
      <c r="L37" s="26"/>
      <c r="M37" s="26"/>
      <c r="N37" s="26" t="n">
        <v>248603</v>
      </c>
      <c r="O37" s="26" t="n">
        <v>113278</v>
      </c>
      <c r="P37" s="26" t="n">
        <v>16500</v>
      </c>
      <c r="Q37" s="26" t="n">
        <v>3</v>
      </c>
      <c r="R37" s="26"/>
    </row>
    <row r="38" customFormat="false" ht="32.25" hidden="false" customHeight="true" outlineLevel="0" collapsed="false">
      <c r="A38" s="62" t="n">
        <v>30</v>
      </c>
      <c r="B38" s="95" t="s">
        <v>52</v>
      </c>
      <c r="C38" s="87" t="s">
        <v>123</v>
      </c>
      <c r="D38" s="26" t="n">
        <v>2</v>
      </c>
      <c r="E38" s="26" t="n">
        <v>8</v>
      </c>
      <c r="F38" s="26" t="n">
        <v>9</v>
      </c>
      <c r="G38" s="26" t="n">
        <v>9</v>
      </c>
      <c r="H38" s="26" t="n">
        <v>2</v>
      </c>
      <c r="I38" s="26" t="n">
        <v>9</v>
      </c>
      <c r="J38" s="26"/>
      <c r="K38" s="26"/>
      <c r="L38" s="26"/>
      <c r="M38" s="26"/>
      <c r="N38" s="26" t="n">
        <v>206639</v>
      </c>
      <c r="O38" s="26" t="n">
        <v>97639</v>
      </c>
      <c r="P38" s="26" t="n">
        <v>16500</v>
      </c>
      <c r="Q38" s="26" t="n">
        <v>1</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3</v>
      </c>
      <c r="F41" s="26" t="n">
        <v>1</v>
      </c>
      <c r="G41" s="26" t="n">
        <v>1</v>
      </c>
      <c r="H41" s="26" t="n">
        <v>1</v>
      </c>
      <c r="I41" s="26" t="n">
        <v>1</v>
      </c>
      <c r="J41" s="26"/>
      <c r="K41" s="26"/>
      <c r="L41" s="26"/>
      <c r="M41" s="26"/>
      <c r="N41" s="26" t="n">
        <v>8129</v>
      </c>
      <c r="O41" s="26" t="n">
        <v>8129</v>
      </c>
      <c r="P41" s="26"/>
      <c r="Q41" s="26" t="n">
        <v>2</v>
      </c>
      <c r="R41" s="26"/>
    </row>
    <row r="42" customFormat="false" ht="39.75" hidden="false" customHeight="true" outlineLevel="0" collapsed="false">
      <c r="A42" s="62" t="n">
        <v>34</v>
      </c>
      <c r="B42" s="95"/>
      <c r="C42" s="87" t="s">
        <v>127</v>
      </c>
      <c r="D42" s="26"/>
      <c r="E42" s="26" t="n">
        <v>1</v>
      </c>
      <c r="F42" s="26" t="n">
        <v>1</v>
      </c>
      <c r="G42" s="26" t="n">
        <v>1</v>
      </c>
      <c r="H42" s="26"/>
      <c r="I42" s="26" t="n">
        <v>1</v>
      </c>
      <c r="J42" s="26"/>
      <c r="K42" s="26"/>
      <c r="L42" s="26"/>
      <c r="M42" s="26"/>
      <c r="N42" s="26" t="n">
        <v>200</v>
      </c>
      <c r="O42" s="26" t="n">
        <v>200</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4</v>
      </c>
      <c r="E46" s="26" t="n">
        <v>36</v>
      </c>
      <c r="F46" s="26" t="n">
        <v>34</v>
      </c>
      <c r="G46" s="26" t="n">
        <v>28</v>
      </c>
      <c r="H46" s="26"/>
      <c r="I46" s="26" t="n">
        <v>28</v>
      </c>
      <c r="J46" s="26"/>
      <c r="K46" s="26"/>
      <c r="L46" s="26" t="n">
        <v>6</v>
      </c>
      <c r="M46" s="26"/>
      <c r="N46" s="26" t="n">
        <v>181295</v>
      </c>
      <c r="O46" s="26"/>
      <c r="P46" s="26"/>
      <c r="Q46" s="26" t="n">
        <v>6</v>
      </c>
      <c r="R46" s="26" t="n">
        <v>1</v>
      </c>
    </row>
    <row r="47" customFormat="false" ht="25.5" hidden="false" customHeight="true" outlineLevel="0" collapsed="false">
      <c r="A47" s="62" t="n">
        <v>39</v>
      </c>
      <c r="B47" s="94" t="s">
        <v>132</v>
      </c>
      <c r="C47" s="94"/>
      <c r="D47" s="26"/>
      <c r="E47" s="26" t="n">
        <v>3</v>
      </c>
      <c r="F47" s="26" t="n">
        <v>2</v>
      </c>
      <c r="G47" s="26" t="n">
        <v>1</v>
      </c>
      <c r="H47" s="26" t="n">
        <v>1</v>
      </c>
      <c r="I47" s="26"/>
      <c r="J47" s="26"/>
      <c r="K47" s="26"/>
      <c r="L47" s="26" t="n">
        <v>1</v>
      </c>
      <c r="M47" s="26"/>
      <c r="N47" s="26" t="n">
        <v>6501</v>
      </c>
      <c r="O47" s="26"/>
      <c r="P47" s="26"/>
      <c r="Q47" s="26" t="n">
        <v>1</v>
      </c>
      <c r="R47" s="26"/>
    </row>
    <row r="48" customFormat="false" ht="25.5" hidden="false" customHeight="true" outlineLevel="0" collapsed="false">
      <c r="A48" s="62" t="n">
        <v>40</v>
      </c>
      <c r="B48" s="83" t="s">
        <v>133</v>
      </c>
      <c r="C48" s="83"/>
      <c r="D48" s="26"/>
      <c r="E48" s="26" t="n">
        <v>3</v>
      </c>
      <c r="F48" s="26" t="n">
        <v>2</v>
      </c>
      <c r="G48" s="26" t="n">
        <v>1</v>
      </c>
      <c r="H48" s="26" t="n">
        <v>1</v>
      </c>
      <c r="I48" s="26"/>
      <c r="J48" s="26"/>
      <c r="K48" s="26"/>
      <c r="L48" s="26" t="n">
        <v>1</v>
      </c>
      <c r="M48" s="26"/>
      <c r="N48" s="26" t="n">
        <v>6501</v>
      </c>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39</v>
      </c>
      <c r="F50" s="26" t="n">
        <v>29</v>
      </c>
      <c r="G50" s="26" t="n">
        <v>21</v>
      </c>
      <c r="H50" s="26" t="n">
        <v>10</v>
      </c>
      <c r="I50" s="26" t="n">
        <v>19</v>
      </c>
      <c r="J50" s="26"/>
      <c r="K50" s="26" t="n">
        <v>1</v>
      </c>
      <c r="L50" s="26" t="n">
        <v>7</v>
      </c>
      <c r="M50" s="26" t="n">
        <v>1</v>
      </c>
      <c r="N50" s="26" t="n">
        <v>48058</v>
      </c>
      <c r="O50" s="26"/>
      <c r="P50" s="26"/>
      <c r="Q50" s="26" t="n">
        <v>12</v>
      </c>
      <c r="R50" s="26" t="n">
        <v>1</v>
      </c>
    </row>
    <row r="51" customFormat="false" ht="15" hidden="false" customHeight="true" outlineLevel="0" collapsed="false">
      <c r="A51" s="62" t="n">
        <v>43</v>
      </c>
      <c r="B51" s="86" t="s">
        <v>52</v>
      </c>
      <c r="C51" s="87" t="s">
        <v>136</v>
      </c>
      <c r="D51" s="26" t="n">
        <v>1</v>
      </c>
      <c r="E51" s="26" t="n">
        <v>4</v>
      </c>
      <c r="F51" s="26" t="n">
        <v>3</v>
      </c>
      <c r="G51" s="26" t="n">
        <v>2</v>
      </c>
      <c r="H51" s="26"/>
      <c r="I51" s="26" t="n">
        <v>1</v>
      </c>
      <c r="J51" s="26"/>
      <c r="K51" s="26"/>
      <c r="L51" s="26" t="n">
        <v>1</v>
      </c>
      <c r="M51" s="26" t="n">
        <v>1</v>
      </c>
      <c r="N51" s="26" t="n">
        <v>12400</v>
      </c>
      <c r="O51" s="26"/>
      <c r="P51" s="26"/>
      <c r="Q51" s="26" t="n">
        <v>2</v>
      </c>
      <c r="R51" s="26"/>
    </row>
    <row r="52" customFormat="false" ht="24" hidden="false" customHeight="true" outlineLevel="0" collapsed="false">
      <c r="A52" s="62" t="n">
        <v>44</v>
      </c>
      <c r="B52" s="86"/>
      <c r="C52" s="87" t="s">
        <v>137</v>
      </c>
      <c r="D52" s="26"/>
      <c r="E52" s="26" t="n">
        <v>1</v>
      </c>
      <c r="F52" s="26" t="n">
        <v>1</v>
      </c>
      <c r="G52" s="26"/>
      <c r="H52" s="26"/>
      <c r="I52" s="26"/>
      <c r="J52" s="26"/>
      <c r="K52" s="26"/>
      <c r="L52" s="26" t="n">
        <v>1</v>
      </c>
      <c r="M52" s="26"/>
      <c r="N52" s="26" t="n">
        <v>35658</v>
      </c>
      <c r="O52" s="26"/>
      <c r="P52" s="26"/>
      <c r="Q52" s="26"/>
      <c r="R52" s="26"/>
    </row>
    <row r="53" s="92" customFormat="true" ht="37.5" hidden="false" customHeight="true" outlineLevel="0" collapsed="false">
      <c r="A53" s="62" t="n">
        <v>45</v>
      </c>
      <c r="B53" s="86"/>
      <c r="C53" s="97" t="s">
        <v>138</v>
      </c>
      <c r="D53" s="26" t="n">
        <v>1</v>
      </c>
      <c r="E53" s="26" t="n">
        <v>29</v>
      </c>
      <c r="F53" s="26" t="n">
        <v>22</v>
      </c>
      <c r="G53" s="26" t="n">
        <v>19</v>
      </c>
      <c r="H53" s="26" t="n">
        <v>10</v>
      </c>
      <c r="I53" s="26" t="n">
        <v>18</v>
      </c>
      <c r="J53" s="26"/>
      <c r="K53" s="26"/>
      <c r="L53" s="26" t="n">
        <v>3</v>
      </c>
      <c r="M53" s="26"/>
      <c r="N53" s="26"/>
      <c r="O53" s="26"/>
      <c r="P53" s="26"/>
      <c r="Q53" s="26" t="n">
        <v>8</v>
      </c>
      <c r="R53" s="26" t="n">
        <v>1</v>
      </c>
    </row>
    <row r="54" customFormat="false" ht="26.25" hidden="false" customHeight="true" outlineLevel="0" collapsed="false">
      <c r="A54" s="62" t="n">
        <v>46</v>
      </c>
      <c r="B54" s="83" t="s">
        <v>139</v>
      </c>
      <c r="C54" s="83"/>
      <c r="D54" s="26" t="n">
        <v>1</v>
      </c>
      <c r="E54" s="26" t="n">
        <v>11</v>
      </c>
      <c r="F54" s="26" t="n">
        <v>5</v>
      </c>
      <c r="G54" s="26" t="n">
        <v>3</v>
      </c>
      <c r="H54" s="26"/>
      <c r="I54" s="26" t="n">
        <v>3</v>
      </c>
      <c r="J54" s="26"/>
      <c r="K54" s="26"/>
      <c r="L54" s="26" t="n">
        <v>2</v>
      </c>
      <c r="M54" s="26"/>
      <c r="N54" s="26" t="n">
        <v>5756</v>
      </c>
      <c r="O54" s="26"/>
      <c r="P54" s="26"/>
      <c r="Q54" s="26" t="n">
        <v>7</v>
      </c>
      <c r="R54" s="26" t="n">
        <v>2</v>
      </c>
    </row>
    <row r="55" customFormat="false" ht="24.75" hidden="false" customHeight="true" outlineLevel="0" collapsed="false">
      <c r="A55" s="62" t="n">
        <v>47</v>
      </c>
      <c r="B55" s="83" t="s">
        <v>140</v>
      </c>
      <c r="C55" s="83"/>
      <c r="D55" s="26" t="n">
        <v>23</v>
      </c>
      <c r="E55" s="26" t="n">
        <v>257</v>
      </c>
      <c r="F55" s="26" t="n">
        <v>239</v>
      </c>
      <c r="G55" s="26" t="n">
        <v>208</v>
      </c>
      <c r="H55" s="26" t="n">
        <v>52</v>
      </c>
      <c r="I55" s="26" t="n">
        <v>204</v>
      </c>
      <c r="J55" s="26"/>
      <c r="K55" s="26"/>
      <c r="L55" s="26" t="n">
        <v>31</v>
      </c>
      <c r="M55" s="26" t="n">
        <v>8</v>
      </c>
      <c r="N55" s="26" t="n">
        <v>131627</v>
      </c>
      <c r="O55" s="26" t="n">
        <v>86284</v>
      </c>
      <c r="P55" s="26"/>
      <c r="Q55" s="26" t="n">
        <v>41</v>
      </c>
      <c r="R55" s="26" t="n">
        <v>12</v>
      </c>
    </row>
    <row r="56" customFormat="false" ht="15" hidden="false" customHeight="true" outlineLevel="0" collapsed="false">
      <c r="A56" s="62" t="n">
        <v>48</v>
      </c>
      <c r="B56" s="86" t="s">
        <v>52</v>
      </c>
      <c r="C56" s="87" t="s">
        <v>141</v>
      </c>
      <c r="D56" s="26" t="n">
        <v>10</v>
      </c>
      <c r="E56" s="26" t="n">
        <v>122</v>
      </c>
      <c r="F56" s="26" t="n">
        <v>115</v>
      </c>
      <c r="G56" s="26" t="n">
        <v>103</v>
      </c>
      <c r="H56" s="26" t="n">
        <v>28</v>
      </c>
      <c r="I56" s="26" t="n">
        <v>103</v>
      </c>
      <c r="J56" s="26"/>
      <c r="K56" s="26"/>
      <c r="L56" s="26" t="n">
        <v>12</v>
      </c>
      <c r="M56" s="26"/>
      <c r="N56" s="26" t="n">
        <v>45343</v>
      </c>
      <c r="O56" s="26"/>
      <c r="P56" s="26"/>
      <c r="Q56" s="26" t="n">
        <v>17</v>
      </c>
      <c r="R56" s="26" t="n">
        <v>10</v>
      </c>
    </row>
    <row r="57" customFormat="false" ht="15" hidden="false" customHeight="true" outlineLevel="0" collapsed="false">
      <c r="A57" s="62" t="n">
        <v>49</v>
      </c>
      <c r="B57" s="86"/>
      <c r="C57" s="87" t="s">
        <v>142</v>
      </c>
      <c r="D57" s="26" t="n">
        <v>9</v>
      </c>
      <c r="E57" s="26" t="n">
        <v>97</v>
      </c>
      <c r="F57" s="26" t="n">
        <v>96</v>
      </c>
      <c r="G57" s="26" t="n">
        <v>82</v>
      </c>
      <c r="H57" s="26" t="n">
        <v>20</v>
      </c>
      <c r="I57" s="26" t="n">
        <v>80</v>
      </c>
      <c r="J57" s="26"/>
      <c r="K57" s="26"/>
      <c r="L57" s="26" t="n">
        <v>14</v>
      </c>
      <c r="M57" s="26" t="n">
        <v>6</v>
      </c>
      <c r="N57" s="26" t="n">
        <v>84251</v>
      </c>
      <c r="O57" s="26" t="n">
        <v>84251</v>
      </c>
      <c r="P57" s="26"/>
      <c r="Q57" s="26" t="n">
        <v>10</v>
      </c>
      <c r="R57" s="26"/>
    </row>
    <row r="58" customFormat="false" ht="22.5" hidden="false" customHeight="true" outlineLevel="0" collapsed="false">
      <c r="A58" s="62" t="n">
        <v>50</v>
      </c>
      <c r="B58" s="86"/>
      <c r="C58" s="87" t="s">
        <v>143</v>
      </c>
      <c r="D58" s="26"/>
      <c r="E58" s="26" t="n">
        <v>3</v>
      </c>
      <c r="F58" s="26" t="n">
        <v>2</v>
      </c>
      <c r="G58" s="26" t="n">
        <v>2</v>
      </c>
      <c r="H58" s="26"/>
      <c r="I58" s="26" t="n">
        <v>2</v>
      </c>
      <c r="J58" s="26"/>
      <c r="K58" s="26"/>
      <c r="L58" s="26"/>
      <c r="M58" s="26"/>
      <c r="N58" s="26"/>
      <c r="O58" s="26"/>
      <c r="P58" s="26"/>
      <c r="Q58" s="26" t="n">
        <v>1</v>
      </c>
      <c r="R58" s="26"/>
    </row>
    <row r="59" customFormat="false" ht="13.5" hidden="false" customHeight="true" outlineLevel="0" collapsed="false">
      <c r="A59" s="62" t="n">
        <v>51</v>
      </c>
      <c r="B59" s="86"/>
      <c r="C59" s="87" t="s">
        <v>144</v>
      </c>
      <c r="D59" s="26" t="n">
        <v>1</v>
      </c>
      <c r="E59" s="26" t="n">
        <v>15</v>
      </c>
      <c r="F59" s="26" t="n">
        <v>10</v>
      </c>
      <c r="G59" s="26" t="n">
        <v>7</v>
      </c>
      <c r="H59" s="26" t="n">
        <v>2</v>
      </c>
      <c r="I59" s="26" t="n">
        <v>5</v>
      </c>
      <c r="J59" s="26"/>
      <c r="K59" s="26"/>
      <c r="L59" s="26" t="n">
        <v>3</v>
      </c>
      <c r="M59" s="26"/>
      <c r="N59" s="26"/>
      <c r="O59" s="26"/>
      <c r="P59" s="26"/>
      <c r="Q59" s="26" t="n">
        <v>6</v>
      </c>
      <c r="R59" s="26"/>
    </row>
    <row r="60" customFormat="false" ht="26.25" hidden="false" customHeight="true" outlineLevel="0" collapsed="false">
      <c r="A60" s="62" t="n">
        <v>52</v>
      </c>
      <c r="B60" s="83" t="s">
        <v>145</v>
      </c>
      <c r="C60" s="83"/>
      <c r="D60" s="26"/>
      <c r="E60" s="26" t="n">
        <v>12</v>
      </c>
      <c r="F60" s="26" t="n">
        <v>10</v>
      </c>
      <c r="G60" s="26" t="n">
        <v>9</v>
      </c>
      <c r="H60" s="26" t="n">
        <v>3</v>
      </c>
      <c r="I60" s="26" t="n">
        <v>4</v>
      </c>
      <c r="J60" s="26"/>
      <c r="K60" s="26" t="n">
        <v>1</v>
      </c>
      <c r="L60" s="26"/>
      <c r="M60" s="26" t="n">
        <v>1</v>
      </c>
      <c r="N60" s="26" t="n">
        <v>134712</v>
      </c>
      <c r="O60" s="26" t="n">
        <v>46491</v>
      </c>
      <c r="P60" s="26"/>
      <c r="Q60" s="26" t="n">
        <v>2</v>
      </c>
      <c r="R60" s="26" t="n">
        <v>1</v>
      </c>
    </row>
    <row r="61" customFormat="false" ht="13.5" hidden="false" customHeight="true" outlineLevel="0" collapsed="false">
      <c r="A61" s="62" t="n">
        <v>53</v>
      </c>
      <c r="B61" s="86" t="s">
        <v>52</v>
      </c>
      <c r="C61" s="87" t="s">
        <v>146</v>
      </c>
      <c r="D61" s="26"/>
      <c r="E61" s="26" t="n">
        <v>1</v>
      </c>
      <c r="F61" s="26" t="n">
        <v>1</v>
      </c>
      <c r="G61" s="26" t="n">
        <v>1</v>
      </c>
      <c r="H61" s="26"/>
      <c r="I61" s="26"/>
      <c r="J61" s="26"/>
      <c r="K61" s="26"/>
      <c r="L61" s="26"/>
      <c r="M61" s="26" t="n">
        <v>1</v>
      </c>
      <c r="N61" s="26"/>
      <c r="O61" s="26"/>
      <c r="P61" s="26"/>
      <c r="Q61" s="26"/>
      <c r="R61" s="26"/>
    </row>
    <row r="62" customFormat="false" ht="12.75" hidden="false" customHeight="true" outlineLevel="0" collapsed="false">
      <c r="A62" s="62" t="n">
        <v>54</v>
      </c>
      <c r="B62" s="86"/>
      <c r="C62" s="87" t="s">
        <v>147</v>
      </c>
      <c r="D62" s="26"/>
      <c r="E62" s="26" t="n">
        <v>3</v>
      </c>
      <c r="F62" s="26" t="n">
        <v>2</v>
      </c>
      <c r="G62" s="26" t="n">
        <v>2</v>
      </c>
      <c r="H62" s="26"/>
      <c r="I62" s="26" t="n">
        <v>2</v>
      </c>
      <c r="J62" s="26"/>
      <c r="K62" s="26"/>
      <c r="L62" s="26"/>
      <c r="M62" s="26"/>
      <c r="N62" s="26" t="n">
        <v>107299</v>
      </c>
      <c r="O62" s="26" t="n">
        <v>45799</v>
      </c>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3</v>
      </c>
      <c r="F64" s="26" t="n">
        <v>3</v>
      </c>
      <c r="G64" s="26" t="n">
        <v>3</v>
      </c>
      <c r="H64" s="26" t="n">
        <v>3</v>
      </c>
      <c r="I64" s="26" t="n">
        <v>2</v>
      </c>
      <c r="J64" s="26"/>
      <c r="K64" s="26"/>
      <c r="L64" s="26"/>
      <c r="M64" s="26"/>
      <c r="N64" s="26" t="n">
        <v>355260</v>
      </c>
      <c r="O64" s="26" t="n">
        <v>139334</v>
      </c>
      <c r="P64" s="26"/>
      <c r="Q64" s="26"/>
      <c r="R64" s="26"/>
    </row>
    <row r="65" customFormat="false" ht="22.5" hidden="false" customHeight="true" outlineLevel="0" collapsed="false">
      <c r="A65" s="62" t="n">
        <v>57</v>
      </c>
      <c r="B65" s="94" t="s">
        <v>150</v>
      </c>
      <c r="C65" s="94"/>
      <c r="D65" s="26"/>
      <c r="E65" s="26" t="n">
        <v>1</v>
      </c>
      <c r="F65" s="26" t="n">
        <v>1</v>
      </c>
      <c r="G65" s="26"/>
      <c r="H65" s="26"/>
      <c r="I65" s="26"/>
      <c r="J65" s="26"/>
      <c r="K65" s="26"/>
      <c r="L65" s="26" t="n">
        <v>1</v>
      </c>
      <c r="M65" s="26"/>
      <c r="N65" s="26"/>
      <c r="O65" s="26"/>
      <c r="P65" s="26"/>
      <c r="Q65" s="26"/>
      <c r="R65" s="26"/>
    </row>
    <row r="66" customFormat="false" ht="13.5" hidden="false" customHeight="true" outlineLevel="0" collapsed="false">
      <c r="A66" s="62" t="n">
        <v>58</v>
      </c>
      <c r="B66" s="94" t="s">
        <v>151</v>
      </c>
      <c r="C66" s="94"/>
      <c r="D66" s="26"/>
      <c r="E66" s="26" t="n">
        <v>2</v>
      </c>
      <c r="F66" s="26" t="n">
        <v>2</v>
      </c>
      <c r="G66" s="26" t="n">
        <v>2</v>
      </c>
      <c r="H66" s="26" t="n">
        <v>1</v>
      </c>
      <c r="I66" s="26" t="n">
        <v>1</v>
      </c>
      <c r="J66" s="26"/>
      <c r="K66" s="26"/>
      <c r="L66" s="26"/>
      <c r="M66" s="26"/>
      <c r="N66" s="26" t="n">
        <v>11057</v>
      </c>
      <c r="O66" s="26" t="n">
        <v>7699</v>
      </c>
      <c r="P66" s="26"/>
      <c r="Q66" s="26"/>
      <c r="R66" s="26"/>
    </row>
    <row r="67" s="92" customFormat="true" ht="26.25" hidden="false" customHeight="true" outlineLevel="0" collapsed="false">
      <c r="A67" s="62" t="n">
        <v>59</v>
      </c>
      <c r="B67" s="94" t="s">
        <v>152</v>
      </c>
      <c r="C67" s="94"/>
      <c r="D67" s="98" t="n">
        <f aca="false">SUM(D9,D20,D26,D36,D46,D47,D50,D54,D55,D60,D64:D66)</f>
        <v>71</v>
      </c>
      <c r="E67" s="98" t="n">
        <f aca="false">SUM(E9,E20,E26,E36,E46,E47,E50,E54,E55,E60,E64:E66)</f>
        <v>555</v>
      </c>
      <c r="F67" s="98" t="n">
        <f aca="false">SUM(F9,F20,F26,F36,F46,F47,F50,F54,F55,F60,F64:F66)</f>
        <v>529</v>
      </c>
      <c r="G67" s="98" t="n">
        <f aca="false">SUM(G9,G20,G26,G36,G46,G47,G50,G54,G55,G60,G64:G66)</f>
        <v>456</v>
      </c>
      <c r="H67" s="98" t="n">
        <f aca="false">SUM(H9,H20,H26,H36,H46,H47,H50,H54,H55,H60,H64:H66)</f>
        <v>198</v>
      </c>
      <c r="I67" s="98" t="n">
        <f aca="false">SUM(I9,I20,I26,I36,I46,I47,I50,I54,I55,I60,I64:I66)</f>
        <v>434</v>
      </c>
      <c r="J67" s="98" t="n">
        <f aca="false">SUM(J9,J20,J26,J36,J46,J47,J50,J54,J55,J60,J64:J66)</f>
        <v>3</v>
      </c>
      <c r="K67" s="98" t="n">
        <f aca="false">SUM(K9,K20,K26,K36,K46,K47,K50,K54,K55,K60,K64:K66)</f>
        <v>2</v>
      </c>
      <c r="L67" s="98" t="n">
        <f aca="false">SUM(L9,L20,L26,L36,L46,L47,L50,L54,L55,L60,L64:L66)</f>
        <v>68</v>
      </c>
      <c r="M67" s="98" t="n">
        <f aca="false">SUM(M9,M20,M26,M36,M46,M47,M50,M54,M55,M60,M64:M66)</f>
        <v>14</v>
      </c>
      <c r="N67" s="98" t="n">
        <f aca="false">SUM(N9,N20,N26,N36,N46,N47,N50,N54,N55,N60,N64:N66)</f>
        <v>19257462</v>
      </c>
      <c r="O67" s="98" t="n">
        <f aca="false">SUM(O9,O20,O26,O36,O46,O47,O50,O54,O55,O60,O64:O66)</f>
        <v>12048461</v>
      </c>
      <c r="P67" s="98" t="n">
        <f aca="false">SUM(P9,P20,P26,P36,P46,P47,P50,P54,P55,P60,P64:P66)</f>
        <v>16500</v>
      </c>
      <c r="Q67" s="98" t="n">
        <f aca="false">SUM(Q9,Q20,Q26,Q36,Q46,Q47,Q50,Q54,Q55,Q60,Q64:Q66)</f>
        <v>97</v>
      </c>
      <c r="R67" s="98" t="n">
        <f aca="false">SUM(R9,R20,R26,R36,R46,R47,R50,R54,R55,R60,R64:R66)</f>
        <v>1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1BCABCB&amp;CФорма № 2-Ц, Підрозділ: Балаклійський 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3</v>
      </c>
      <c r="F7" s="26" t="n">
        <v>3</v>
      </c>
      <c r="G7" s="26" t="n">
        <v>3</v>
      </c>
      <c r="H7" s="26" t="n">
        <v>3</v>
      </c>
      <c r="I7" s="26"/>
      <c r="J7" s="26"/>
      <c r="K7" s="26"/>
      <c r="L7" s="26"/>
      <c r="M7" s="26" t="n">
        <v>1</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3</v>
      </c>
      <c r="F9" s="66" t="n">
        <v>3</v>
      </c>
      <c r="G9" s="66" t="n">
        <v>3</v>
      </c>
      <c r="H9" s="66" t="n">
        <v>3</v>
      </c>
      <c r="I9" s="66"/>
      <c r="J9" s="66"/>
      <c r="K9" s="66"/>
      <c r="L9" s="66"/>
      <c r="M9" s="26" t="n">
        <v>1</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6</v>
      </c>
      <c r="F12" s="66" t="n">
        <v>6</v>
      </c>
      <c r="G12" s="66" t="n">
        <v>6</v>
      </c>
      <c r="H12" s="66" t="n">
        <v>6</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4</v>
      </c>
      <c r="F14" s="66" t="n">
        <v>4</v>
      </c>
      <c r="G14" s="66" t="n">
        <v>4</v>
      </c>
      <c r="H14" s="66" t="n">
        <v>4</v>
      </c>
      <c r="I14" s="66"/>
      <c r="J14" s="66"/>
      <c r="K14" s="66"/>
      <c r="L14" s="66"/>
      <c r="M14" s="26"/>
      <c r="N14" s="66"/>
    </row>
    <row r="15" customFormat="false" ht="22.5" hidden="false" customHeight="true" outlineLevel="0" collapsed="false">
      <c r="A15" s="62" t="n">
        <v>9</v>
      </c>
      <c r="B15" s="94" t="s">
        <v>166</v>
      </c>
      <c r="C15" s="94"/>
      <c r="D15" s="66"/>
      <c r="E15" s="66" t="n">
        <v>23</v>
      </c>
      <c r="F15" s="66" t="n">
        <v>20</v>
      </c>
      <c r="G15" s="66" t="n">
        <v>19</v>
      </c>
      <c r="H15" s="66" t="n">
        <v>19</v>
      </c>
      <c r="I15" s="66"/>
      <c r="J15" s="66"/>
      <c r="K15" s="66" t="n">
        <v>1</v>
      </c>
      <c r="L15" s="66"/>
      <c r="M15" s="26" t="n">
        <v>3</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1</v>
      </c>
      <c r="H22" s="66" t="n">
        <v>1</v>
      </c>
      <c r="I22" s="66" t="n">
        <v>1</v>
      </c>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t="n">
        <v>1</v>
      </c>
      <c r="F24" s="66" t="n">
        <v>1</v>
      </c>
      <c r="G24" s="66"/>
      <c r="H24" s="66"/>
      <c r="I24" s="66" t="n">
        <v>1</v>
      </c>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v>
      </c>
      <c r="E28" s="66" t="n">
        <f aca="false">SUM(E7,E11,E12,E13,E14,E15,E16,E17,E18,E19,E20,E21,E22,E27)</f>
        <v>39</v>
      </c>
      <c r="F28" s="66" t="n">
        <f aca="false">SUM(F7,F11,F12,F13,F14,F15,F16,F17,F18,F19,F20,F21,F22,F27)</f>
        <v>36</v>
      </c>
      <c r="G28" s="66" t="n">
        <f aca="false">SUM(G7,G11,G12,G13,G14,G15,G16,G17,G18,G19,G20,G21,G22,G27)</f>
        <v>34</v>
      </c>
      <c r="H28" s="66" t="n">
        <f aca="false">SUM(H7,H11,H12,H13,H14,H15,H16,H17,H18,H19,H20,H21,H22,H27)</f>
        <v>34</v>
      </c>
      <c r="I28" s="66" t="n">
        <f aca="false">SUM(I7,I11,I12,I13,I14,I15,I16,I17,I18,I19,I20,I21,I22,I27)</f>
        <v>1</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4</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1BCABCB&amp;CФорма № 2-Ц, Підрозділ: Балаклійс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0</v>
      </c>
      <c r="H9" s="66" t="n">
        <f aca="false">SUM(H10:H11,H16:H18)</f>
        <v>0</v>
      </c>
      <c r="I9" s="66" t="n">
        <f aca="false">SUM(I10:I11,I16:I18)</f>
        <v>2</v>
      </c>
      <c r="J9" s="66" t="n">
        <f aca="false">SUM(J10:J11,J16:J18)</f>
        <v>1</v>
      </c>
      <c r="K9" s="66" t="n">
        <f aca="false">SUM(K10:K11,K16:K18)</f>
        <v>1</v>
      </c>
      <c r="L9" s="66" t="n">
        <f aca="false">SUM(L10:L11,L16:L18)</f>
        <v>0</v>
      </c>
      <c r="M9" s="66" t="n">
        <f aca="false">SUM(M10:M11,M16:M18)</f>
        <v>1</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c r="H10" s="112"/>
      <c r="I10" s="26" t="n">
        <v>2</v>
      </c>
      <c r="J10" s="66" t="n">
        <v>1</v>
      </c>
      <c r="K10" s="66" t="n">
        <v>1</v>
      </c>
      <c r="L10" s="114"/>
      <c r="M10" s="114" t="n">
        <v>1</v>
      </c>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1BCABCB&amp;CФорма № 2-Ц, Підрозділ: Балаклійський 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E42"/>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8</v>
      </c>
    </row>
    <row r="5" customFormat="false" ht="16.5" hidden="false" customHeight="true" outlineLevel="0" collapsed="false">
      <c r="A5" s="129" t="n">
        <v>2</v>
      </c>
      <c r="B5" s="59" t="s">
        <v>211</v>
      </c>
      <c r="C5" s="132" t="s">
        <v>212</v>
      </c>
      <c r="D5" s="132"/>
      <c r="E5" s="132"/>
      <c r="F5" s="132"/>
      <c r="G5" s="132"/>
      <c r="H5" s="132"/>
      <c r="I5" s="26" t="n">
        <v>23</v>
      </c>
    </row>
    <row r="6" customFormat="false" ht="16.5" hidden="false" customHeight="true" outlineLevel="0" collapsed="false">
      <c r="A6" s="129" t="n">
        <v>3</v>
      </c>
      <c r="B6" s="59"/>
      <c r="C6" s="65" t="s">
        <v>213</v>
      </c>
      <c r="D6" s="133" t="s">
        <v>214</v>
      </c>
      <c r="E6" s="133"/>
      <c r="F6" s="133"/>
      <c r="G6" s="133"/>
      <c r="H6" s="133"/>
      <c r="I6" s="134" t="n">
        <v>10</v>
      </c>
    </row>
    <row r="7" customFormat="false" ht="16.5" hidden="false" customHeight="true" outlineLevel="0" collapsed="false">
      <c r="A7" s="129" t="n">
        <v>4</v>
      </c>
      <c r="B7" s="59"/>
      <c r="C7" s="65"/>
      <c r="D7" s="135" t="s">
        <v>215</v>
      </c>
      <c r="E7" s="135"/>
      <c r="F7" s="135"/>
      <c r="G7" s="135"/>
      <c r="H7" s="135"/>
      <c r="I7" s="65" t="n">
        <v>13</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92</v>
      </c>
    </row>
    <row r="23" customFormat="false" ht="18" hidden="false" customHeight="true" outlineLevel="0" collapsed="false">
      <c r="A23" s="129" t="n">
        <v>20</v>
      </c>
      <c r="B23" s="106" t="s">
        <v>233</v>
      </c>
      <c r="C23" s="106"/>
      <c r="D23" s="106"/>
      <c r="E23" s="106"/>
      <c r="F23" s="106"/>
      <c r="G23" s="106"/>
      <c r="H23" s="106"/>
      <c r="I23" s="136" t="n">
        <v>5</v>
      </c>
    </row>
    <row r="24" customFormat="false" ht="15" hidden="false" customHeight="true" outlineLevel="0" collapsed="false">
      <c r="A24" s="129" t="n">
        <v>21</v>
      </c>
      <c r="B24" s="137" t="s">
        <v>234</v>
      </c>
      <c r="C24" s="137"/>
      <c r="D24" s="137"/>
      <c r="E24" s="137"/>
      <c r="F24" s="137"/>
      <c r="G24" s="137"/>
      <c r="H24" s="137"/>
      <c r="I24" s="136" t="n">
        <v>4</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9</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6" t="s">
        <v>252</v>
      </c>
      <c r="E42" s="176"/>
      <c r="F42" s="154"/>
      <c r="G42" s="154"/>
      <c r="H42" s="177" t="s">
        <v>253</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bll.hr.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1BCABCB&amp;CФорма № 2-Ц, Підрозділ: Балаклійський 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4</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5</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6</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7</v>
      </c>
      <c r="B9" s="191"/>
      <c r="C9" s="191"/>
      <c r="D9" s="191"/>
      <c r="E9" s="191" t="s">
        <v>258</v>
      </c>
      <c r="F9" s="191"/>
      <c r="G9" s="191"/>
      <c r="J9" s="192"/>
    </row>
    <row r="10" customFormat="false" ht="15" hidden="false" customHeight="true" outlineLevel="0" collapsed="false">
      <c r="A10" s="191"/>
      <c r="B10" s="191"/>
      <c r="C10" s="191"/>
      <c r="D10" s="191"/>
      <c r="E10" s="191"/>
      <c r="F10" s="191"/>
      <c r="G10" s="191"/>
      <c r="H10" s="193" t="s">
        <v>259</v>
      </c>
      <c r="I10" s="193"/>
      <c r="J10" s="193"/>
    </row>
    <row r="11" customFormat="false" ht="12.75" hidden="false" customHeight="true" outlineLevel="0" collapsed="false">
      <c r="A11" s="194" t="s">
        <v>260</v>
      </c>
      <c r="B11" s="194"/>
      <c r="C11" s="194"/>
      <c r="D11" s="194"/>
      <c r="E11" s="191" t="s">
        <v>261</v>
      </c>
      <c r="F11" s="191"/>
      <c r="G11" s="191"/>
      <c r="H11" s="195" t="s">
        <v>262</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3</v>
      </c>
      <c r="I13" s="196"/>
      <c r="J13" s="196"/>
    </row>
    <row r="14" customFormat="false" ht="38.25" hidden="false" customHeight="true" outlineLevel="0" collapsed="false">
      <c r="A14" s="194" t="s">
        <v>264</v>
      </c>
      <c r="B14" s="194"/>
      <c r="C14" s="194"/>
      <c r="D14" s="194"/>
      <c r="E14" s="191" t="s">
        <v>265</v>
      </c>
      <c r="F14" s="191"/>
      <c r="G14" s="191"/>
      <c r="H14" s="196"/>
      <c r="I14" s="196"/>
      <c r="J14" s="196"/>
    </row>
    <row r="15" customFormat="false" ht="40.5" hidden="false" customHeight="true" outlineLevel="0" collapsed="false">
      <c r="A15" s="194"/>
      <c r="B15" s="194"/>
      <c r="C15" s="194"/>
      <c r="D15" s="194"/>
      <c r="E15" s="191"/>
      <c r="F15" s="191"/>
      <c r="G15" s="191"/>
      <c r="H15" s="192" t="s">
        <v>266</v>
      </c>
      <c r="I15" s="192"/>
      <c r="J15" s="192"/>
    </row>
    <row r="16" customFormat="false" ht="48.75" hidden="false" customHeight="true" outlineLevel="0" collapsed="false">
      <c r="A16" s="194" t="s">
        <v>267</v>
      </c>
      <c r="B16" s="194"/>
      <c r="C16" s="194"/>
      <c r="D16" s="194"/>
      <c r="E16" s="191" t="s">
        <v>268</v>
      </c>
      <c r="F16" s="191"/>
      <c r="G16" s="191"/>
      <c r="H16" s="192" t="s">
        <v>269</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70</v>
      </c>
      <c r="B20" s="201"/>
      <c r="C20" s="201"/>
      <c r="D20" s="201"/>
      <c r="E20" s="201"/>
      <c r="F20" s="201"/>
      <c r="G20" s="201"/>
      <c r="H20" s="201"/>
      <c r="I20" s="201"/>
      <c r="J20" s="201"/>
    </row>
    <row r="21" customFormat="false" ht="22.5" hidden="false" customHeight="true" outlineLevel="0" collapsed="false">
      <c r="A21" s="202" t="s">
        <v>271</v>
      </c>
      <c r="B21" s="202"/>
      <c r="C21" s="203" t="s">
        <v>272</v>
      </c>
      <c r="D21" s="203"/>
      <c r="E21" s="203"/>
      <c r="F21" s="203"/>
      <c r="G21" s="203"/>
      <c r="H21" s="203"/>
      <c r="I21" s="203"/>
      <c r="J21" s="203"/>
    </row>
    <row r="22" customFormat="false" ht="19.5" hidden="false" customHeight="true" outlineLevel="0" collapsed="false">
      <c r="A22" s="202" t="s">
        <v>273</v>
      </c>
      <c r="B22" s="202"/>
      <c r="C22" s="204" t="s">
        <v>274</v>
      </c>
      <c r="D22" s="204"/>
      <c r="E22" s="204"/>
      <c r="F22" s="204"/>
      <c r="G22" s="204"/>
      <c r="H22" s="204"/>
      <c r="I22" s="204"/>
      <c r="J22" s="204"/>
    </row>
    <row r="23" customFormat="false" ht="20.25" hidden="false" customHeight="true" outlineLevel="0" collapsed="false">
      <c r="A23" s="205" t="s">
        <v>275</v>
      </c>
      <c r="B23" s="205"/>
      <c r="C23" s="205"/>
      <c r="D23" s="205"/>
      <c r="E23" s="205"/>
      <c r="F23" s="205"/>
      <c r="G23" s="205"/>
      <c r="H23" s="205"/>
      <c r="I23" s="205"/>
      <c r="J23" s="205"/>
    </row>
    <row r="24" customFormat="false" ht="20.25" hidden="false" customHeight="true" outlineLevel="0" collapsed="false">
      <c r="A24" s="194" t="s">
        <v>276</v>
      </c>
      <c r="B24" s="194"/>
      <c r="C24" s="194"/>
      <c r="D24" s="194"/>
      <c r="E24" s="194"/>
      <c r="F24" s="194"/>
      <c r="G24" s="194"/>
      <c r="H24" s="194"/>
      <c r="I24" s="194"/>
      <c r="J24" s="194"/>
    </row>
    <row r="25" customFormat="false" ht="18" hidden="false" customHeight="true" outlineLevel="0" collapsed="false">
      <c r="A25" s="206" t="s">
        <v>277</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1BCAB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GORPENKO</cp:lastModifiedBy>
  <cp:lastPrinted>2014-11-21T11:30:01Z</cp:lastPrinted>
  <dcterms:modified xsi:type="dcterms:W3CDTF">2015-07-06T11: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0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11BCABCB</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