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Соборна 8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Купін</t>
  </si>
  <si>
    <t xml:space="preserve">(підпис)</t>
  </si>
  <si>
    <t xml:space="preserve">(П.І.Б.)</t>
  </si>
  <si>
    <t xml:space="preserve">Виконавець:</t>
  </si>
  <si>
    <t xml:space="preserve">Т.Ю. Горп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9E13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7</v>
      </c>
      <c r="F6" s="62" t="n">
        <v>107</v>
      </c>
      <c r="G6" s="62" t="n">
        <v>2</v>
      </c>
      <c r="H6" s="62" t="n">
        <v>58</v>
      </c>
      <c r="I6" s="63" t="s">
        <v>40</v>
      </c>
      <c r="J6" s="62" t="n">
        <v>49</v>
      </c>
      <c r="K6" s="64"/>
      <c r="L6" s="65" t="n">
        <f aca="false">E6-F6</f>
        <v>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78</v>
      </c>
      <c r="F7" s="62" t="n">
        <v>678</v>
      </c>
      <c r="G7" s="62"/>
      <c r="H7" s="62" t="n">
        <v>572</v>
      </c>
      <c r="I7" s="62" t="n">
        <v>516</v>
      </c>
      <c r="J7" s="62" t="n">
        <v>106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8</v>
      </c>
      <c r="F9" s="62" t="n">
        <v>68</v>
      </c>
      <c r="G9" s="62"/>
      <c r="H9" s="66" t="n">
        <v>59</v>
      </c>
      <c r="I9" s="62" t="n">
        <v>42</v>
      </c>
      <c r="J9" s="62" t="n">
        <v>9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57</v>
      </c>
      <c r="F16" s="64" t="n">
        <f aca="false">SUM(F6:F15)</f>
        <v>857</v>
      </c>
      <c r="G16" s="64" t="n">
        <f aca="false">SUM(G6:G15)</f>
        <v>2</v>
      </c>
      <c r="H16" s="64" t="n">
        <f aca="false">SUM(H6:H15)</f>
        <v>693</v>
      </c>
      <c r="I16" s="64" t="n">
        <f aca="false">SUM(I6:I15)</f>
        <v>562</v>
      </c>
      <c r="J16" s="64" t="n">
        <f aca="false">SUM(J6:J15)</f>
        <v>164</v>
      </c>
      <c r="K16" s="64" t="n">
        <f aca="false">SUM(K6:K15)</f>
        <v>0</v>
      </c>
      <c r="L16" s="65" t="n">
        <f aca="false">E16-F16</f>
        <v>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6</v>
      </c>
      <c r="G17" s="64"/>
      <c r="H17" s="64" t="n">
        <v>6</v>
      </c>
      <c r="I17" s="64" t="n">
        <v>3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</v>
      </c>
      <c r="F18" s="64" t="n">
        <v>3</v>
      </c>
      <c r="G18" s="64"/>
      <c r="H18" s="64" t="n">
        <v>2</v>
      </c>
      <c r="I18" s="64" t="n">
        <v>1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/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</v>
      </c>
      <c r="F25" s="69" t="n">
        <v>7</v>
      </c>
      <c r="G25" s="69"/>
      <c r="H25" s="69" t="n">
        <v>5</v>
      </c>
      <c r="I25" s="69" t="n">
        <v>1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87</v>
      </c>
      <c r="F26" s="64" t="n">
        <v>1587</v>
      </c>
      <c r="G26" s="64"/>
      <c r="H26" s="64" t="n">
        <v>246</v>
      </c>
      <c r="I26" s="64" t="n">
        <v>186</v>
      </c>
      <c r="J26" s="64" t="n">
        <v>134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40</v>
      </c>
      <c r="F28" s="64" t="n">
        <v>640</v>
      </c>
      <c r="G28" s="64"/>
      <c r="H28" s="64" t="n">
        <v>263</v>
      </c>
      <c r="I28" s="64" t="n">
        <v>235</v>
      </c>
      <c r="J28" s="64" t="n">
        <v>377</v>
      </c>
      <c r="K28" s="64"/>
      <c r="L28" s="65" t="n">
        <f aca="false">E28-F28</f>
        <v>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37</v>
      </c>
      <c r="F29" s="64" t="n">
        <v>237</v>
      </c>
      <c r="G29" s="64" t="n">
        <v>1</v>
      </c>
      <c r="H29" s="64" t="n">
        <v>172</v>
      </c>
      <c r="I29" s="64" t="n">
        <v>155</v>
      </c>
      <c r="J29" s="64" t="n">
        <v>65</v>
      </c>
      <c r="K29" s="64"/>
      <c r="L29" s="65" t="n">
        <f aca="false">E29-F29</f>
        <v>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8</v>
      </c>
      <c r="F30" s="64" t="n">
        <v>58</v>
      </c>
      <c r="G30" s="64"/>
      <c r="H30" s="64" t="n">
        <v>49</v>
      </c>
      <c r="I30" s="64" t="n">
        <v>39</v>
      </c>
      <c r="J30" s="64" t="n">
        <v>9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9</v>
      </c>
      <c r="F31" s="64" t="n">
        <v>39</v>
      </c>
      <c r="G31" s="64"/>
      <c r="H31" s="64" t="n">
        <v>27</v>
      </c>
      <c r="I31" s="64" t="n">
        <v>25</v>
      </c>
      <c r="J31" s="64" t="n">
        <v>12</v>
      </c>
      <c r="K31" s="64"/>
      <c r="L31" s="65" t="n">
        <f aca="false">E31-F31</f>
        <v>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1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2</v>
      </c>
      <c r="F37" s="64" t="n">
        <v>102</v>
      </c>
      <c r="G37" s="64"/>
      <c r="H37" s="64" t="n">
        <v>49</v>
      </c>
      <c r="I37" s="64" t="n">
        <v>46</v>
      </c>
      <c r="J37" s="64" t="n">
        <v>53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397</v>
      </c>
      <c r="F40" s="69" t="n">
        <v>2397</v>
      </c>
      <c r="G40" s="69" t="n">
        <v>1</v>
      </c>
      <c r="H40" s="69" t="n">
        <v>539</v>
      </c>
      <c r="I40" s="69" t="n">
        <v>416</v>
      </c>
      <c r="J40" s="69" t="n">
        <v>1858</v>
      </c>
      <c r="K40" s="69"/>
      <c r="L40" s="65" t="n">
        <f aca="false">E40-F40</f>
        <v>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99</v>
      </c>
      <c r="F41" s="64" t="n">
        <v>699</v>
      </c>
      <c r="G41" s="64"/>
      <c r="H41" s="64" t="n">
        <v>586</v>
      </c>
      <c r="I41" s="63" t="s">
        <v>40</v>
      </c>
      <c r="J41" s="64" t="n">
        <v>113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3</v>
      </c>
      <c r="I43" s="64" t="n">
        <v>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02</v>
      </c>
      <c r="F45" s="64" t="n">
        <f aca="false">F41+F43+F44</f>
        <v>702</v>
      </c>
      <c r="G45" s="64" t="n">
        <f aca="false">G41+G43+G44</f>
        <v>0</v>
      </c>
      <c r="H45" s="64" t="n">
        <f aca="false">H41+H43+H44</f>
        <v>589</v>
      </c>
      <c r="I45" s="64" t="n">
        <f aca="false">I43+I44</f>
        <v>3</v>
      </c>
      <c r="J45" s="64" t="n">
        <f aca="false">J41+J43+J44</f>
        <v>113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963</v>
      </c>
      <c r="F46" s="64" t="n">
        <f aca="false">F16+F25+F40+F45</f>
        <v>3963</v>
      </c>
      <c r="G46" s="64" t="n">
        <f aca="false">G16+G25+G40+G45</f>
        <v>3</v>
      </c>
      <c r="H46" s="64" t="n">
        <f aca="false">H16+H25+H40+H45</f>
        <v>1826</v>
      </c>
      <c r="I46" s="64" t="n">
        <f aca="false">I16+I25+I40+I45</f>
        <v>982</v>
      </c>
      <c r="J46" s="64" t="n">
        <f aca="false">J16+J25+J40+J45</f>
        <v>2137</v>
      </c>
      <c r="K46" s="64" t="n">
        <f aca="false">K16+K25+K40+K45</f>
        <v>0</v>
      </c>
      <c r="L46" s="65" t="n">
        <f aca="false">E46-F46</f>
        <v>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89E13C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9E13C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0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9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83893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46779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18</v>
      </c>
      <c r="F58" s="155" t="n">
        <f aca="false">F59+F62+F63+F64</f>
        <v>108</v>
      </c>
      <c r="G58" s="155" t="n">
        <f aca="false">G59+G62+G63+G64</f>
        <v>0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90</v>
      </c>
      <c r="F59" s="69" t="n">
        <v>3</v>
      </c>
      <c r="G59" s="69"/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7</v>
      </c>
      <c r="F60" s="111" t="n">
        <v>1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71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60</v>
      </c>
      <c r="F63" s="64" t="n">
        <v>79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65</v>
      </c>
      <c r="F64" s="64" t="n">
        <v>2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10</v>
      </c>
      <c r="G68" s="162" t="n">
        <v>840152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67</v>
      </c>
      <c r="G69" s="166" t="n">
        <v>444236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43</v>
      </c>
      <c r="G70" s="166" t="n">
        <v>395916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06</v>
      </c>
      <c r="G71" s="162" t="n">
        <v>21081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50</v>
      </c>
      <c r="G73" s="166" t="n">
        <v>60516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</v>
      </c>
      <c r="G74" s="166" t="n">
        <v>236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89E13C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46.076204895281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56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90.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9E13C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Микола Салтовський</cp:lastModifiedBy>
  <cp:lastPrinted>2021-09-02T06:14:55Z</cp:lastPrinted>
  <dcterms:modified xsi:type="dcterms:W3CDTF">2024-01-16T1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9E13C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