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 Харківська область.м. Балаклія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С. Носов</t>
  </si>
  <si>
    <t xml:space="preserve">(підпис)    </t>
  </si>
  <si>
    <t xml:space="preserve">(ПІБ)    </t>
  </si>
  <si>
    <t xml:space="preserve"> Виконавець:</t>
  </si>
  <si>
    <t xml:space="preserve">Н.В. Христич</t>
  </si>
  <si>
    <t xml:space="preserve">Телефон:</t>
  </si>
  <si>
    <t xml:space="preserve">(05749)5-33-91</t>
  </si>
  <si>
    <t xml:space="preserve">Факс:</t>
  </si>
  <si>
    <t xml:space="preserve">(05749)2-00-58</t>
  </si>
  <si>
    <t xml:space="preserve">Адреса електронної пошти:</t>
  </si>
  <si>
    <t xml:space="preserve">inbox@bll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87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CC6C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130</v>
      </c>
      <c r="D6" s="66" t="n">
        <f aca="false">SUM(D7,D10,D13,D14,D15,D21,D24,D25,D18,D19,D20)</f>
        <v>2026920.35</v>
      </c>
      <c r="E6" s="66" t="n">
        <f aca="false">SUM(E7,E10,E13,E14,E15,E21,E24,E25,E18,E19,E20)</f>
        <v>1390</v>
      </c>
      <c r="F6" s="66" t="n">
        <f aca="false">SUM(F7,F10,F13,F14,F15,F21,F24,F25,F18,F19,F20)</f>
        <v>1394503.77</v>
      </c>
      <c r="G6" s="66" t="n">
        <f aca="false">SUM(G7,G10,G13,G14,G15,G21,G24,G25,G18,G19,G20)</f>
        <v>213</v>
      </c>
      <c r="H6" s="66" t="n">
        <f aca="false">SUM(H7,H10,H13,H14,H15,H21,H24,H25,H18,H19,H20)</f>
        <v>168627.4</v>
      </c>
      <c r="I6" s="66" t="n">
        <f aca="false">SUM(I7,I10,I13,I14,I15,I21,I24,I25,I18,I19,I20)</f>
        <v>228</v>
      </c>
      <c r="J6" s="66" t="n">
        <f aca="false">SUM(J7,J10,J13,J14,J15,J21,J24,J25,J18,J19,J20)</f>
        <v>180399.5</v>
      </c>
      <c r="K6" s="66" t="n">
        <f aca="false">SUM(K7,K10,K13,K14,K15,K21,K24,K25,K18,K19,K20)</f>
        <v>325</v>
      </c>
      <c r="L6" s="66" t="n">
        <f aca="false">SUM(L7,L10,L13,L14,L15,L21,L24,L25,L18,L19,L20)</f>
        <v>233223.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87</v>
      </c>
      <c r="D7" s="68" t="n">
        <v>1332782.75</v>
      </c>
      <c r="E7" s="68" t="n">
        <v>457</v>
      </c>
      <c r="F7" s="68" t="n">
        <v>925347.470000001</v>
      </c>
      <c r="G7" s="68" t="n">
        <v>50</v>
      </c>
      <c r="H7" s="68" t="n">
        <v>88457.7</v>
      </c>
      <c r="I7" s="68" t="n">
        <v>131</v>
      </c>
      <c r="J7" s="68" t="n">
        <v>146647.8</v>
      </c>
      <c r="K7" s="68" t="n">
        <v>159</v>
      </c>
      <c r="L7" s="68" t="n">
        <v>170478.3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50</v>
      </c>
      <c r="D8" s="68" t="n">
        <v>993563.9</v>
      </c>
      <c r="E8" s="68" t="n">
        <v>378</v>
      </c>
      <c r="F8" s="68" t="n">
        <v>832625.45</v>
      </c>
      <c r="G8" s="68" t="n">
        <v>40</v>
      </c>
      <c r="H8" s="68" t="n">
        <v>82689.98</v>
      </c>
      <c r="I8" s="68" t="n">
        <v>14</v>
      </c>
      <c r="J8" s="68" t="n">
        <v>41678</v>
      </c>
      <c r="K8" s="68" t="n">
        <v>18</v>
      </c>
      <c r="L8" s="68" t="n">
        <v>3783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37</v>
      </c>
      <c r="D9" s="68" t="n">
        <v>339218.849999999</v>
      </c>
      <c r="E9" s="68" t="n">
        <v>79</v>
      </c>
      <c r="F9" s="68" t="n">
        <v>92722.0200000001</v>
      </c>
      <c r="G9" s="68" t="n">
        <v>10</v>
      </c>
      <c r="H9" s="68" t="n">
        <v>5767.72</v>
      </c>
      <c r="I9" s="68" t="n">
        <v>117</v>
      </c>
      <c r="J9" s="68" t="n">
        <v>104969.8</v>
      </c>
      <c r="K9" s="68" t="n">
        <v>141</v>
      </c>
      <c r="L9" s="68" t="n">
        <v>132642.3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30</v>
      </c>
      <c r="D10" s="68" t="n">
        <v>216505.999999999</v>
      </c>
      <c r="E10" s="68" t="n">
        <v>169</v>
      </c>
      <c r="F10" s="68" t="n">
        <v>150501.2</v>
      </c>
      <c r="G10" s="68" t="n">
        <v>47</v>
      </c>
      <c r="H10" s="68" t="n">
        <v>30713</v>
      </c>
      <c r="I10" s="68" t="n">
        <v>12</v>
      </c>
      <c r="J10" s="68" t="n">
        <v>13452.8</v>
      </c>
      <c r="K10" s="68" t="n">
        <v>12</v>
      </c>
      <c r="L10" s="68" t="n">
        <v>1135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3</v>
      </c>
      <c r="D11" s="68" t="n">
        <v>27326</v>
      </c>
      <c r="E11" s="68" t="n">
        <v>7</v>
      </c>
      <c r="F11" s="68" t="n">
        <v>14714</v>
      </c>
      <c r="G11" s="68" t="n">
        <v>1</v>
      </c>
      <c r="H11" s="68" t="n">
        <v>2102</v>
      </c>
      <c r="I11" s="68" t="n">
        <v>4</v>
      </c>
      <c r="J11" s="68" t="n">
        <v>4204</v>
      </c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17</v>
      </c>
      <c r="D12" s="68" t="n">
        <v>189180</v>
      </c>
      <c r="E12" s="68" t="n">
        <v>162</v>
      </c>
      <c r="F12" s="68" t="n">
        <v>135787.2</v>
      </c>
      <c r="G12" s="68" t="n">
        <v>46</v>
      </c>
      <c r="H12" s="68" t="n">
        <v>28611</v>
      </c>
      <c r="I12" s="68" t="n">
        <v>8</v>
      </c>
      <c r="J12" s="68" t="n">
        <v>9248.8</v>
      </c>
      <c r="K12" s="68" t="n">
        <v>11</v>
      </c>
      <c r="L12" s="68" t="n">
        <v>924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1</v>
      </c>
      <c r="D13" s="68" t="n">
        <v>262329.6</v>
      </c>
      <c r="E13" s="68" t="n">
        <v>207</v>
      </c>
      <c r="F13" s="68" t="n">
        <v>173003.5</v>
      </c>
      <c r="G13" s="68" t="n">
        <v>99</v>
      </c>
      <c r="H13" s="68" t="n">
        <v>44306.8000000001</v>
      </c>
      <c r="I13" s="68" t="n">
        <v>4</v>
      </c>
      <c r="J13" s="68" t="n">
        <v>3290.8</v>
      </c>
      <c r="K13" s="68" t="n">
        <v>5</v>
      </c>
      <c r="L13" s="68" t="n">
        <v>420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4</v>
      </c>
      <c r="D14" s="68" t="n">
        <v>4681.6</v>
      </c>
      <c r="E14" s="68" t="n">
        <v>3</v>
      </c>
      <c r="F14" s="68" t="n">
        <v>2340.8</v>
      </c>
      <c r="G14" s="68" t="n">
        <v>1</v>
      </c>
      <c r="H14" s="68" t="n">
        <v>420.4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40</v>
      </c>
      <c r="D15" s="68" t="n">
        <v>71257.8</v>
      </c>
      <c r="E15" s="68" t="n">
        <v>92</v>
      </c>
      <c r="F15" s="68" t="n">
        <v>46664.8000000001</v>
      </c>
      <c r="G15" s="68" t="n">
        <v>6</v>
      </c>
      <c r="H15" s="68" t="n">
        <v>2522.4</v>
      </c>
      <c r="I15" s="68"/>
      <c r="J15" s="68"/>
      <c r="K15" s="68" t="n">
        <v>43</v>
      </c>
      <c r="L15" s="68" t="n">
        <v>2312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9</v>
      </c>
      <c r="D16" s="68" t="n">
        <v>19969</v>
      </c>
      <c r="E16" s="68" t="n">
        <v>11</v>
      </c>
      <c r="F16" s="68" t="n">
        <v>11561</v>
      </c>
      <c r="G16" s="68"/>
      <c r="H16" s="68"/>
      <c r="I16" s="68"/>
      <c r="J16" s="68"/>
      <c r="K16" s="68" t="n">
        <v>8</v>
      </c>
      <c r="L16" s="68" t="n">
        <v>8408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1</v>
      </c>
      <c r="D17" s="68" t="n">
        <v>51288.8000000001</v>
      </c>
      <c r="E17" s="68" t="n">
        <v>81</v>
      </c>
      <c r="F17" s="68" t="n">
        <v>35103.8</v>
      </c>
      <c r="G17" s="68" t="n">
        <v>6</v>
      </c>
      <c r="H17" s="68" t="n">
        <v>2522.4</v>
      </c>
      <c r="I17" s="68"/>
      <c r="J17" s="68"/>
      <c r="K17" s="68" t="n">
        <v>35</v>
      </c>
      <c r="L17" s="68" t="n">
        <v>1471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49</v>
      </c>
      <c r="D18" s="68" t="n">
        <v>136419.799999999</v>
      </c>
      <c r="E18" s="68" t="n">
        <v>456</v>
      </c>
      <c r="F18" s="68" t="n">
        <v>95700.0999999993</v>
      </c>
      <c r="G18" s="68" t="n">
        <v>9</v>
      </c>
      <c r="H18" s="68" t="n">
        <v>1891.8</v>
      </c>
      <c r="I18" s="68" t="n">
        <v>81</v>
      </c>
      <c r="J18" s="68" t="n">
        <v>17008.1</v>
      </c>
      <c r="K18" s="68" t="n">
        <v>104</v>
      </c>
      <c r="L18" s="68" t="n">
        <v>21860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8</v>
      </c>
      <c r="D19" s="68" t="n">
        <v>840.8</v>
      </c>
      <c r="E19" s="68" t="n">
        <v>6</v>
      </c>
      <c r="F19" s="68" t="n">
        <v>945.9</v>
      </c>
      <c r="G19" s="68" t="n">
        <v>1</v>
      </c>
      <c r="H19" s="68" t="n">
        <v>315.3</v>
      </c>
      <c r="I19" s="68"/>
      <c r="J19" s="68"/>
      <c r="K19" s="68" t="n">
        <v>1</v>
      </c>
      <c r="L19" s="68" t="n">
        <v>105.1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</v>
      </c>
      <c r="D21" s="68" t="n">
        <f aca="false">SUM(D22:D23)</f>
        <v>2102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2102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102</v>
      </c>
      <c r="E23" s="68"/>
      <c r="F23" s="68"/>
      <c r="G23" s="68"/>
      <c r="H23" s="68"/>
      <c r="I23" s="68"/>
      <c r="J23" s="68"/>
      <c r="K23" s="68" t="n">
        <v>1</v>
      </c>
      <c r="L23" s="68" t="n">
        <v>2102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0</v>
      </c>
      <c r="D39" s="66" t="n">
        <f aca="false">SUM(D40,D47,D48,D49)</f>
        <v>8408</v>
      </c>
      <c r="E39" s="66" t="n">
        <f aca="false">SUM(E40,E47,E48,E49)</f>
        <v>8</v>
      </c>
      <c r="F39" s="66" t="n">
        <f aca="false">SUM(F40,F47,F48,F49)</f>
        <v>4204</v>
      </c>
      <c r="G39" s="66" t="n">
        <f aca="false">SUM(G40,G47,G48,G49)</f>
        <v>1</v>
      </c>
      <c r="H39" s="66" t="n">
        <f aca="false">SUM(H40,H47,H48,H49)</f>
        <v>840.8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0</v>
      </c>
      <c r="D40" s="68" t="n">
        <f aca="false">SUM(D41,D44)</f>
        <v>8408</v>
      </c>
      <c r="E40" s="68" t="n">
        <f aca="false">SUM(E41,E44)</f>
        <v>8</v>
      </c>
      <c r="F40" s="68" t="n">
        <f aca="false">SUM(F41,F44)</f>
        <v>4204</v>
      </c>
      <c r="G40" s="68" t="n">
        <f aca="false">SUM(G41,G44)</f>
        <v>1</v>
      </c>
      <c r="H40" s="68" t="n">
        <f aca="false">SUM(H41,H44)</f>
        <v>840.8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0</v>
      </c>
      <c r="D44" s="68" t="n">
        <v>8408</v>
      </c>
      <c r="E44" s="68" t="n">
        <v>8</v>
      </c>
      <c r="F44" s="68" t="n">
        <v>4204</v>
      </c>
      <c r="G44" s="68" t="n">
        <v>1</v>
      </c>
      <c r="H44" s="68" t="n">
        <v>840.8</v>
      </c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0</v>
      </c>
      <c r="D46" s="68" t="n">
        <v>8408</v>
      </c>
      <c r="E46" s="68" t="n">
        <v>8</v>
      </c>
      <c r="F46" s="68" t="n">
        <v>4204</v>
      </c>
      <c r="G46" s="68" t="n">
        <v>1</v>
      </c>
      <c r="H46" s="68" t="n">
        <v>840.8</v>
      </c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08</v>
      </c>
      <c r="D50" s="66" t="n">
        <f aca="false">SUM(D51:D54)</f>
        <v>4824.64</v>
      </c>
      <c r="E50" s="66" t="n">
        <f aca="false">SUM(E51:E54)</f>
        <v>308</v>
      </c>
      <c r="F50" s="66" t="n">
        <f aca="false">SUM(F51:F54)</f>
        <v>4951.0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1</v>
      </c>
      <c r="L50" s="66" t="n">
        <f aca="false">SUM(L51:L54)</f>
        <v>12.61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99</v>
      </c>
      <c r="D51" s="68" t="n">
        <v>4383.14</v>
      </c>
      <c r="E51" s="68" t="n">
        <v>299</v>
      </c>
      <c r="F51" s="68" t="n">
        <v>4507.63</v>
      </c>
      <c r="G51" s="68"/>
      <c r="H51" s="68"/>
      <c r="I51" s="68"/>
      <c r="J51" s="68"/>
      <c r="K51" s="68" t="n">
        <v>1</v>
      </c>
      <c r="L51" s="68" t="n">
        <v>12.61</v>
      </c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15.3</v>
      </c>
      <c r="E52" s="68" t="n">
        <v>5</v>
      </c>
      <c r="F52" s="68" t="n">
        <v>317.2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126.2</v>
      </c>
      <c r="E54" s="68" t="n">
        <v>4</v>
      </c>
      <c r="F54" s="68" t="n">
        <v>126.2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36</v>
      </c>
      <c r="D55" s="66" t="n">
        <v>225334.399999998</v>
      </c>
      <c r="E55" s="66" t="n">
        <v>174</v>
      </c>
      <c r="F55" s="66" t="n">
        <v>73149.3</v>
      </c>
      <c r="G55" s="66"/>
      <c r="H55" s="66"/>
      <c r="I55" s="66" t="n">
        <v>443</v>
      </c>
      <c r="J55" s="66" t="n">
        <v>186156.299999999</v>
      </c>
      <c r="K55" s="68" t="n">
        <v>93</v>
      </c>
      <c r="L55" s="66" t="n">
        <v>39097.2000000001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984</v>
      </c>
      <c r="D56" s="66" t="n">
        <f aca="false">SUM(D6,D28,D39,D50,D55)</f>
        <v>2265487.39</v>
      </c>
      <c r="E56" s="66" t="n">
        <f aca="false">SUM(E6,E28,E39,E50,E55)</f>
        <v>1880</v>
      </c>
      <c r="F56" s="66" t="n">
        <f aca="false">SUM(F6,F28,F39,F50,F55)</f>
        <v>1476808.13</v>
      </c>
      <c r="G56" s="66" t="n">
        <f aca="false">SUM(G6,G28,G39,G50,G55)</f>
        <v>214</v>
      </c>
      <c r="H56" s="66" t="n">
        <f aca="false">SUM(H6,H28,H39,H50,H55)</f>
        <v>169468.2</v>
      </c>
      <c r="I56" s="66" t="n">
        <f aca="false">SUM(I6,I28,I39,I50,I55)</f>
        <v>671</v>
      </c>
      <c r="J56" s="66" t="n">
        <f aca="false">SUM(J6,J28,J39,J50,J55)</f>
        <v>366555.799999999</v>
      </c>
      <c r="K56" s="66" t="n">
        <f aca="false">SUM(K6,K28,K39,K50,K55)</f>
        <v>420</v>
      </c>
      <c r="L56" s="66" t="n">
        <f aca="false">SUM(L6,L28,L39,L50,L55)</f>
        <v>273173.6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9CC6C4D&amp;CФорма № 10, Підрозділ: Балаклійський районний суд Харків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19</v>
      </c>
      <c r="F4" s="85" t="n">
        <f aca="false">SUM(F5:F25)</f>
        <v>272963.4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</v>
      </c>
      <c r="F5" s="88" t="n">
        <v>5236.7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00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43</v>
      </c>
      <c r="F7" s="88" t="n">
        <v>162178.1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7</v>
      </c>
      <c r="F10" s="88" t="n">
        <v>10930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0</v>
      </c>
      <c r="F13" s="88" t="n">
        <v>19876.5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</v>
      </c>
      <c r="F14" s="88" t="n">
        <v>2522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1</v>
      </c>
      <c r="F15" s="88" t="n">
        <v>840.8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81</v>
      </c>
      <c r="F16" s="88" t="n">
        <v>34052.4000000001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8</v>
      </c>
      <c r="F17" s="88" t="n">
        <v>5044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9</v>
      </c>
      <c r="F20" s="88" t="n">
        <v>8828.4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 t="n">
        <v>1</v>
      </c>
      <c r="F22" s="88" t="n">
        <v>840.8</v>
      </c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0</v>
      </c>
      <c r="F23" s="88" t="n">
        <v>1261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9CC6C4D&amp;CФорма № 10, Підрозділ: Балаклійський районний суд Харків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1-11T1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0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CC6C4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